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3 ЦК ВН" sheetId="1" state="visible" r:id="rId2"/>
    <sheet name="3 ЦК СН2" sheetId="2" state="visible" r:id="rId3"/>
    <sheet name="4 ЦК СН2 от 150 до 670" sheetId="3" state="visible" r:id="rId4"/>
    <sheet name="4 ЦК " sheetId="4" state="visible" r:id="rId5"/>
    <sheet name="4 ЦК менее 150 СН -2" sheetId="5" state="visible" r:id="rId6"/>
    <sheet name="4 ЦК менее 150 НН" sheetId="6" state="visible" r:id="rId7"/>
    <sheet name="1 и 2 ЦК по по новым" sheetId="7" state="visible" r:id="rId8"/>
  </sheets>
  <externalReferences>
    <externalReference r:id="rId9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3" name="ДСОктНОЯ" vbProcedure="false">[1]зарпл!$CF$84</definedName>
    <definedName function="false" hidden="false" localSheetId="3" name="ед_изм" vbProcedure="false">[1]мес!$F$43</definedName>
    <definedName function="false" hidden="false" localSheetId="3" name="ппппппппп" vbProcedure="false">[1]зарпл!$CF$84</definedName>
    <definedName function="false" hidden="false" localSheetId="3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0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IV. Четвертая ценовая категория</t>
  </si>
  <si>
    <t xml:space="preserve">Подгруппа: Потребители с максимальной мощностью энергопринимающих устройств от 150 кВт до 670 кВт</t>
  </si>
  <si>
    <t xml:space="preserve">1.2. Свободная цена (ставка) на мощность (потребители с макс.мощ. от 150 кВт до 670 к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февраля 2018г.  № 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Подгруппа: Потребители с максимальной мощностью энергопринимающих устройств менее 150 кВт</t>
  </si>
  <si>
    <t xml:space="preserve">1.2. Свободная цена (ставка) на мощность (потребители с макс.мощ. менее 15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январе</t>
    </r>
    <r>
      <rPr>
        <b val="true"/>
        <sz val="14"/>
        <color rgb="FF000000"/>
        <rFont val="Times New Roman"/>
        <family val="1"/>
        <charset val="204"/>
      </rPr>
      <t xml:space="preserve"> 2018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150 кВт</t>
  </si>
  <si>
    <t xml:space="preserve">потребители с максимальной мощностью от 150 кВт до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C25" activeCellId="0" sqref="AC25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 t="s">
        <v>19</v>
      </c>
      <c r="O10" s="7" t="s">
        <v>20</v>
      </c>
      <c r="P10" s="7" t="s">
        <v>21</v>
      </c>
      <c r="Q10" s="7" t="s">
        <v>22</v>
      </c>
      <c r="R10" s="7" t="s">
        <v>23</v>
      </c>
      <c r="S10" s="7" t="s">
        <v>24</v>
      </c>
      <c r="T10" s="7" t="s">
        <v>25</v>
      </c>
      <c r="U10" s="7" t="s">
        <v>26</v>
      </c>
      <c r="V10" s="7" t="s">
        <v>27</v>
      </c>
      <c r="W10" s="7" t="s">
        <v>28</v>
      </c>
      <c r="X10" s="7" t="s">
        <v>29</v>
      </c>
      <c r="Y10" s="7" t="s">
        <v>30</v>
      </c>
    </row>
    <row r="11" customFormat="false" ht="15.75" hidden="false" customHeight="false" outlineLevel="0" collapsed="false">
      <c r="A11" s="8" t="n">
        <v>1</v>
      </c>
      <c r="B11" s="9" t="n">
        <v>1225.19</v>
      </c>
      <c r="C11" s="9" t="n">
        <v>1221.39</v>
      </c>
      <c r="D11" s="9" t="n">
        <v>1203.47</v>
      </c>
      <c r="E11" s="9" t="n">
        <v>1159.57</v>
      </c>
      <c r="F11" s="9" t="n">
        <v>1110.94</v>
      </c>
      <c r="G11" s="9" t="n">
        <v>1090.54</v>
      </c>
      <c r="H11" s="9" t="n">
        <v>1074.06</v>
      </c>
      <c r="I11" s="9" t="n">
        <v>1092.51</v>
      </c>
      <c r="J11" s="9" t="n">
        <v>1045.33</v>
      </c>
      <c r="K11" s="9" t="n">
        <v>1056.63</v>
      </c>
      <c r="L11" s="9" t="n">
        <v>1089.1</v>
      </c>
      <c r="M11" s="9" t="n">
        <v>1126.54</v>
      </c>
      <c r="N11" s="9" t="n">
        <v>1214.15</v>
      </c>
      <c r="O11" s="9" t="n">
        <v>1230.15</v>
      </c>
      <c r="P11" s="9" t="n">
        <v>1232.94</v>
      </c>
      <c r="Q11" s="9" t="n">
        <v>1237.02</v>
      </c>
      <c r="R11" s="9" t="n">
        <v>1240.45</v>
      </c>
      <c r="S11" s="9" t="n">
        <v>1246.18</v>
      </c>
      <c r="T11" s="9" t="n">
        <v>1247.9</v>
      </c>
      <c r="U11" s="9" t="n">
        <v>1246.16</v>
      </c>
      <c r="V11" s="9" t="n">
        <v>1245.44</v>
      </c>
      <c r="W11" s="9" t="n">
        <v>1244.04</v>
      </c>
      <c r="X11" s="9" t="n">
        <v>1238.01</v>
      </c>
      <c r="Y11" s="9" t="n">
        <v>1233.11</v>
      </c>
    </row>
    <row r="12" customFormat="false" ht="15.75" hidden="false" customHeight="false" outlineLevel="0" collapsed="false">
      <c r="A12" s="8" t="n">
        <v>2</v>
      </c>
      <c r="B12" s="9" t="n">
        <v>1222.05</v>
      </c>
      <c r="C12" s="9" t="n">
        <v>1133.05</v>
      </c>
      <c r="D12" s="9" t="n">
        <v>1108.68</v>
      </c>
      <c r="E12" s="9" t="n">
        <v>1084.98</v>
      </c>
      <c r="F12" s="9" t="n">
        <v>1091.22</v>
      </c>
      <c r="G12" s="9" t="n">
        <v>1088.81</v>
      </c>
      <c r="H12" s="9" t="n">
        <v>1140.77</v>
      </c>
      <c r="I12" s="9" t="n">
        <v>1179.49</v>
      </c>
      <c r="J12" s="9" t="n">
        <v>1246.66</v>
      </c>
      <c r="K12" s="9" t="n">
        <v>1420.53</v>
      </c>
      <c r="L12" s="9" t="n">
        <v>1560.4</v>
      </c>
      <c r="M12" s="9" t="n">
        <v>1564.14</v>
      </c>
      <c r="N12" s="9" t="n">
        <v>1564.06</v>
      </c>
      <c r="O12" s="9" t="n">
        <v>1563.94</v>
      </c>
      <c r="P12" s="9" t="n">
        <v>1563.12</v>
      </c>
      <c r="Q12" s="9" t="n">
        <v>1562.43</v>
      </c>
      <c r="R12" s="9" t="n">
        <v>1569.92</v>
      </c>
      <c r="S12" s="9" t="n">
        <v>1576.98</v>
      </c>
      <c r="T12" s="9" t="n">
        <v>1577.33</v>
      </c>
      <c r="U12" s="9" t="n">
        <v>1574.75</v>
      </c>
      <c r="V12" s="9" t="n">
        <v>1573.62</v>
      </c>
      <c r="W12" s="9" t="n">
        <v>1569.82</v>
      </c>
      <c r="X12" s="9" t="n">
        <v>1563.07</v>
      </c>
      <c r="Y12" s="9" t="n">
        <v>1412.36</v>
      </c>
    </row>
    <row r="13" customFormat="false" ht="15.75" hidden="false" customHeight="false" outlineLevel="0" collapsed="false">
      <c r="A13" s="8" t="n">
        <v>3</v>
      </c>
      <c r="B13" s="9" t="n">
        <v>1329.88</v>
      </c>
      <c r="C13" s="9" t="n">
        <v>1215.35</v>
      </c>
      <c r="D13" s="9" t="n">
        <v>1151.41</v>
      </c>
      <c r="E13" s="9" t="n">
        <v>1100.29</v>
      </c>
      <c r="F13" s="9" t="n">
        <v>1105.06</v>
      </c>
      <c r="G13" s="9" t="n">
        <v>1116.01</v>
      </c>
      <c r="H13" s="9" t="n">
        <v>1194.35</v>
      </c>
      <c r="I13" s="9" t="n">
        <v>1227.74</v>
      </c>
      <c r="J13" s="9" t="n">
        <v>1362.72</v>
      </c>
      <c r="K13" s="9" t="n">
        <v>1657.64</v>
      </c>
      <c r="L13" s="9" t="n">
        <v>1698.75</v>
      </c>
      <c r="M13" s="9" t="n">
        <v>1700.53</v>
      </c>
      <c r="N13" s="9" t="n">
        <v>1701.03</v>
      </c>
      <c r="O13" s="9" t="n">
        <v>1701.05</v>
      </c>
      <c r="P13" s="9" t="n">
        <v>1702.06</v>
      </c>
      <c r="Q13" s="9" t="n">
        <v>1703.05</v>
      </c>
      <c r="R13" s="9" t="n">
        <v>1708.62</v>
      </c>
      <c r="S13" s="9" t="n">
        <v>1715.8</v>
      </c>
      <c r="T13" s="9" t="n">
        <v>1714.65</v>
      </c>
      <c r="U13" s="9" t="n">
        <v>1711.68</v>
      </c>
      <c r="V13" s="9" t="n">
        <v>1711.35</v>
      </c>
      <c r="W13" s="9" t="n">
        <v>1708.36</v>
      </c>
      <c r="X13" s="9" t="n">
        <v>1701.17</v>
      </c>
      <c r="Y13" s="9" t="n">
        <v>1551.96</v>
      </c>
    </row>
    <row r="14" customFormat="false" ht="15.75" hidden="false" customHeight="false" outlineLevel="0" collapsed="false">
      <c r="A14" s="8" t="n">
        <v>4</v>
      </c>
      <c r="B14" s="9" t="n">
        <v>1465.92</v>
      </c>
      <c r="C14" s="9" t="n">
        <v>1235.5</v>
      </c>
      <c r="D14" s="9" t="n">
        <v>1186.76</v>
      </c>
      <c r="E14" s="9" t="n">
        <v>1143.87</v>
      </c>
      <c r="F14" s="9" t="n">
        <v>1158.25</v>
      </c>
      <c r="G14" s="9" t="n">
        <v>1190.19</v>
      </c>
      <c r="H14" s="9" t="n">
        <v>1259.47</v>
      </c>
      <c r="I14" s="9" t="n">
        <v>1326.74</v>
      </c>
      <c r="J14" s="9" t="n">
        <v>1573.21</v>
      </c>
      <c r="K14" s="9" t="n">
        <v>1712.17</v>
      </c>
      <c r="L14" s="9" t="n">
        <v>1727.52</v>
      </c>
      <c r="M14" s="9" t="n">
        <v>1722.9</v>
      </c>
      <c r="N14" s="9" t="n">
        <v>1723.48</v>
      </c>
      <c r="O14" s="9" t="n">
        <v>1722.18</v>
      </c>
      <c r="P14" s="9" t="n">
        <v>1733.99</v>
      </c>
      <c r="Q14" s="9" t="n">
        <v>1735.09</v>
      </c>
      <c r="R14" s="9" t="n">
        <v>1740.44</v>
      </c>
      <c r="S14" s="9" t="n">
        <v>1746.53</v>
      </c>
      <c r="T14" s="9" t="n">
        <v>1745.28</v>
      </c>
      <c r="U14" s="9" t="n">
        <v>1742.33</v>
      </c>
      <c r="V14" s="9" t="n">
        <v>1740.73</v>
      </c>
      <c r="W14" s="9" t="n">
        <v>1737.24</v>
      </c>
      <c r="X14" s="9" t="n">
        <v>1727.06</v>
      </c>
      <c r="Y14" s="9" t="n">
        <v>1551.33</v>
      </c>
    </row>
    <row r="15" customFormat="false" ht="15.75" hidden="false" customHeight="false" outlineLevel="0" collapsed="false">
      <c r="A15" s="8" t="n">
        <v>5</v>
      </c>
      <c r="B15" s="9" t="n">
        <v>1365.06</v>
      </c>
      <c r="C15" s="9" t="n">
        <v>1223.68</v>
      </c>
      <c r="D15" s="9" t="n">
        <v>1156.65</v>
      </c>
      <c r="E15" s="9" t="n">
        <v>1120.44</v>
      </c>
      <c r="F15" s="9" t="n">
        <v>1126.25</v>
      </c>
      <c r="G15" s="9" t="n">
        <v>1174.74</v>
      </c>
      <c r="H15" s="9" t="n">
        <v>1237.16</v>
      </c>
      <c r="I15" s="9" t="n">
        <v>1306.77</v>
      </c>
      <c r="J15" s="9" t="n">
        <v>1498.5</v>
      </c>
      <c r="K15" s="9" t="n">
        <v>1655.16</v>
      </c>
      <c r="L15" s="9" t="n">
        <v>1679.31</v>
      </c>
      <c r="M15" s="9" t="n">
        <v>1679.68</v>
      </c>
      <c r="N15" s="9" t="n">
        <v>1679.23</v>
      </c>
      <c r="O15" s="9" t="n">
        <v>1679.8</v>
      </c>
      <c r="P15" s="9" t="n">
        <v>1680.56</v>
      </c>
      <c r="Q15" s="9" t="n">
        <v>1681.05</v>
      </c>
      <c r="R15" s="9" t="n">
        <v>1686.81</v>
      </c>
      <c r="S15" s="9" t="n">
        <v>1692.29</v>
      </c>
      <c r="T15" s="9" t="n">
        <v>1690.9</v>
      </c>
      <c r="U15" s="9" t="n">
        <v>1687.95</v>
      </c>
      <c r="V15" s="9" t="n">
        <v>1686.22</v>
      </c>
      <c r="W15" s="9" t="n">
        <v>1682.64</v>
      </c>
      <c r="X15" s="9" t="n">
        <v>1676.32</v>
      </c>
      <c r="Y15" s="9" t="n">
        <v>1400.1</v>
      </c>
    </row>
    <row r="16" customFormat="false" ht="15.75" hidden="false" customHeight="false" outlineLevel="0" collapsed="false">
      <c r="A16" s="8" t="n">
        <v>6</v>
      </c>
      <c r="B16" s="9" t="n">
        <v>1298.17</v>
      </c>
      <c r="C16" s="9" t="n">
        <v>1179.06</v>
      </c>
      <c r="D16" s="9" t="n">
        <v>1081.65</v>
      </c>
      <c r="E16" s="9" t="n">
        <v>1063.54</v>
      </c>
      <c r="F16" s="9" t="n">
        <v>1068.96</v>
      </c>
      <c r="G16" s="9" t="n">
        <v>1094.46</v>
      </c>
      <c r="H16" s="9" t="n">
        <v>1178.75</v>
      </c>
      <c r="I16" s="9" t="n">
        <v>1223.84</v>
      </c>
      <c r="J16" s="9" t="n">
        <v>1385.41</v>
      </c>
      <c r="K16" s="9" t="n">
        <v>1568.31</v>
      </c>
      <c r="L16" s="9" t="n">
        <v>1660.09</v>
      </c>
      <c r="M16" s="9" t="n">
        <v>1675.05</v>
      </c>
      <c r="N16" s="9" t="n">
        <v>1675.29</v>
      </c>
      <c r="O16" s="9" t="n">
        <v>1674.89</v>
      </c>
      <c r="P16" s="9" t="n">
        <v>1674.12</v>
      </c>
      <c r="Q16" s="9" t="n">
        <v>1679.68</v>
      </c>
      <c r="R16" s="9" t="n">
        <v>1695.98</v>
      </c>
      <c r="S16" s="9" t="n">
        <v>1701.54</v>
      </c>
      <c r="T16" s="9" t="n">
        <v>1700.73</v>
      </c>
      <c r="U16" s="9" t="n">
        <v>1699.52</v>
      </c>
      <c r="V16" s="9" t="n">
        <v>1697.52</v>
      </c>
      <c r="W16" s="9" t="n">
        <v>1693.78</v>
      </c>
      <c r="X16" s="9" t="n">
        <v>1661.21</v>
      </c>
      <c r="Y16" s="9" t="n">
        <v>1370.8</v>
      </c>
    </row>
    <row r="17" customFormat="false" ht="15.75" hidden="false" customHeight="false" outlineLevel="0" collapsed="false">
      <c r="A17" s="8" t="n">
        <v>7</v>
      </c>
      <c r="B17" s="9" t="n">
        <v>1309.41</v>
      </c>
      <c r="C17" s="9" t="n">
        <v>1201.71</v>
      </c>
      <c r="D17" s="9" t="n">
        <v>1126.91</v>
      </c>
      <c r="E17" s="9" t="n">
        <v>1075.04</v>
      </c>
      <c r="F17" s="9" t="n">
        <v>1084.44</v>
      </c>
      <c r="G17" s="9" t="n">
        <v>1104.23</v>
      </c>
      <c r="H17" s="9" t="n">
        <v>1153.05</v>
      </c>
      <c r="I17" s="9" t="n">
        <v>1208.35</v>
      </c>
      <c r="J17" s="9" t="n">
        <v>1321.41</v>
      </c>
      <c r="K17" s="9" t="n">
        <v>1498.16</v>
      </c>
      <c r="L17" s="9" t="n">
        <v>1554.77</v>
      </c>
      <c r="M17" s="9" t="n">
        <v>1579.47</v>
      </c>
      <c r="N17" s="9" t="n">
        <v>1578.73</v>
      </c>
      <c r="O17" s="9" t="n">
        <v>1568.18</v>
      </c>
      <c r="P17" s="9" t="n">
        <v>1579.95</v>
      </c>
      <c r="Q17" s="9" t="n">
        <v>1594.57</v>
      </c>
      <c r="R17" s="9" t="n">
        <v>1617.7</v>
      </c>
      <c r="S17" s="9" t="n">
        <v>1672.79</v>
      </c>
      <c r="T17" s="9" t="n">
        <v>1673.04</v>
      </c>
      <c r="U17" s="9" t="n">
        <v>1669.01</v>
      </c>
      <c r="V17" s="9" t="n">
        <v>1666.04</v>
      </c>
      <c r="W17" s="9" t="n">
        <v>1660.79</v>
      </c>
      <c r="X17" s="9" t="n">
        <v>1582.94</v>
      </c>
      <c r="Y17" s="9" t="n">
        <v>1382.44</v>
      </c>
    </row>
    <row r="18" customFormat="false" ht="15.75" hidden="false" customHeight="false" outlineLevel="0" collapsed="false">
      <c r="A18" s="8" t="n">
        <v>8</v>
      </c>
      <c r="B18" s="9" t="n">
        <v>1293.4</v>
      </c>
      <c r="C18" s="9" t="n">
        <v>1175.56</v>
      </c>
      <c r="D18" s="9" t="n">
        <v>1082.9</v>
      </c>
      <c r="E18" s="9" t="n">
        <v>1058.86</v>
      </c>
      <c r="F18" s="9" t="n">
        <v>1062.75</v>
      </c>
      <c r="G18" s="9" t="n">
        <v>1088.65</v>
      </c>
      <c r="H18" s="9" t="n">
        <v>1169.13</v>
      </c>
      <c r="I18" s="9" t="n">
        <v>1228.45</v>
      </c>
      <c r="J18" s="9" t="n">
        <v>1413.8</v>
      </c>
      <c r="K18" s="9" t="n">
        <v>1553.82</v>
      </c>
      <c r="L18" s="9" t="n">
        <v>1633.13</v>
      </c>
      <c r="M18" s="9" t="n">
        <v>1664.23</v>
      </c>
      <c r="N18" s="9" t="n">
        <v>1669.61</v>
      </c>
      <c r="O18" s="9" t="n">
        <v>1667.65</v>
      </c>
      <c r="P18" s="9" t="n">
        <v>1669.48</v>
      </c>
      <c r="Q18" s="9" t="n">
        <v>1678.19</v>
      </c>
      <c r="R18" s="9" t="n">
        <v>1700.72</v>
      </c>
      <c r="S18" s="9" t="n">
        <v>1721.21</v>
      </c>
      <c r="T18" s="9" t="n">
        <v>1717.11</v>
      </c>
      <c r="U18" s="9" t="n">
        <v>1709.11</v>
      </c>
      <c r="V18" s="9" t="n">
        <v>1706.33</v>
      </c>
      <c r="W18" s="9" t="n">
        <v>1684.29</v>
      </c>
      <c r="X18" s="9" t="n">
        <v>1604.83</v>
      </c>
      <c r="Y18" s="9" t="n">
        <v>1482.01</v>
      </c>
    </row>
    <row r="19" customFormat="false" ht="15.75" hidden="false" customHeight="false" outlineLevel="0" collapsed="false">
      <c r="A19" s="8" t="n">
        <v>9</v>
      </c>
      <c r="B19" s="9" t="n">
        <v>1296.12</v>
      </c>
      <c r="C19" s="9" t="n">
        <v>1177.48</v>
      </c>
      <c r="D19" s="9" t="n">
        <v>1081.37</v>
      </c>
      <c r="E19" s="9" t="n">
        <v>1072.89</v>
      </c>
      <c r="F19" s="9" t="n">
        <v>1094.85</v>
      </c>
      <c r="G19" s="9" t="n">
        <v>1183.47</v>
      </c>
      <c r="H19" s="9" t="n">
        <v>1294.51</v>
      </c>
      <c r="I19" s="9" t="n">
        <v>1527.89</v>
      </c>
      <c r="J19" s="9" t="n">
        <v>1656.81</v>
      </c>
      <c r="K19" s="9" t="n">
        <v>1714.89</v>
      </c>
      <c r="L19" s="9" t="n">
        <v>1722.16</v>
      </c>
      <c r="M19" s="9" t="n">
        <v>1719.23</v>
      </c>
      <c r="N19" s="9" t="n">
        <v>1710.23</v>
      </c>
      <c r="O19" s="9" t="n">
        <v>1708.87</v>
      </c>
      <c r="P19" s="9" t="n">
        <v>1702.47</v>
      </c>
      <c r="Q19" s="9" t="n">
        <v>1697.35</v>
      </c>
      <c r="R19" s="9" t="n">
        <v>1703.95</v>
      </c>
      <c r="S19" s="9" t="n">
        <v>1716.61</v>
      </c>
      <c r="T19" s="9" t="n">
        <v>1713.64</v>
      </c>
      <c r="U19" s="9" t="n">
        <v>1711.2</v>
      </c>
      <c r="V19" s="9" t="n">
        <v>1694.68</v>
      </c>
      <c r="W19" s="9" t="n">
        <v>1668.5</v>
      </c>
      <c r="X19" s="9" t="n">
        <v>1507.13</v>
      </c>
      <c r="Y19" s="9" t="n">
        <v>1273.33</v>
      </c>
    </row>
    <row r="20" customFormat="false" ht="15.75" hidden="false" customHeight="false" outlineLevel="0" collapsed="false">
      <c r="A20" s="8" t="n">
        <v>10</v>
      </c>
      <c r="B20" s="9" t="n">
        <v>1236.21</v>
      </c>
      <c r="C20" s="9" t="n">
        <v>1120.48</v>
      </c>
      <c r="D20" s="9" t="n">
        <v>1054.33</v>
      </c>
      <c r="E20" s="9" t="n">
        <v>1056.45</v>
      </c>
      <c r="F20" s="9" t="n">
        <v>1084.6</v>
      </c>
      <c r="G20" s="9" t="n">
        <v>1171.32</v>
      </c>
      <c r="H20" s="9" t="n">
        <v>1379.12</v>
      </c>
      <c r="I20" s="9" t="n">
        <v>1560.41</v>
      </c>
      <c r="J20" s="9" t="n">
        <v>1645.18</v>
      </c>
      <c r="K20" s="9" t="n">
        <v>1652.91</v>
      </c>
      <c r="L20" s="9" t="n">
        <v>1653.88</v>
      </c>
      <c r="M20" s="9" t="n">
        <v>1652.32</v>
      </c>
      <c r="N20" s="9" t="n">
        <v>1650.08</v>
      </c>
      <c r="O20" s="9" t="n">
        <v>1650.3</v>
      </c>
      <c r="P20" s="9" t="n">
        <v>1650.37</v>
      </c>
      <c r="Q20" s="9" t="n">
        <v>1649.71</v>
      </c>
      <c r="R20" s="9" t="n">
        <v>1654.22</v>
      </c>
      <c r="S20" s="9" t="n">
        <v>1658.38</v>
      </c>
      <c r="T20" s="9" t="n">
        <v>1656.7</v>
      </c>
      <c r="U20" s="9" t="n">
        <v>1654.56</v>
      </c>
      <c r="V20" s="9" t="n">
        <v>1651.68</v>
      </c>
      <c r="W20" s="9" t="n">
        <v>1649.29</v>
      </c>
      <c r="X20" s="9" t="n">
        <v>1605.2</v>
      </c>
      <c r="Y20" s="9" t="n">
        <v>1348.68</v>
      </c>
    </row>
    <row r="21" customFormat="false" ht="15.75" hidden="false" customHeight="false" outlineLevel="0" collapsed="false">
      <c r="A21" s="8" t="n">
        <v>11</v>
      </c>
      <c r="B21" s="9" t="n">
        <v>1341.45</v>
      </c>
      <c r="C21" s="9" t="n">
        <v>1117.5</v>
      </c>
      <c r="D21" s="9" t="n">
        <v>1024.45</v>
      </c>
      <c r="E21" s="9" t="n">
        <v>1005.56</v>
      </c>
      <c r="F21" s="9" t="n">
        <v>1082.16</v>
      </c>
      <c r="G21" s="9" t="n">
        <v>1189.56</v>
      </c>
      <c r="H21" s="9" t="n">
        <v>1334.49</v>
      </c>
      <c r="I21" s="9" t="n">
        <v>1440.42</v>
      </c>
      <c r="J21" s="9" t="n">
        <v>1614.78</v>
      </c>
      <c r="K21" s="9" t="n">
        <v>1633.45</v>
      </c>
      <c r="L21" s="9" t="n">
        <v>1636.1</v>
      </c>
      <c r="M21" s="9" t="n">
        <v>1634.55</v>
      </c>
      <c r="N21" s="9" t="n">
        <v>1619.66</v>
      </c>
      <c r="O21" s="9" t="n">
        <v>1619.22</v>
      </c>
      <c r="P21" s="9" t="n">
        <v>1632.23</v>
      </c>
      <c r="Q21" s="9" t="n">
        <v>1630.16</v>
      </c>
      <c r="R21" s="9" t="n">
        <v>1634.28</v>
      </c>
      <c r="S21" s="9" t="n">
        <v>1638.35</v>
      </c>
      <c r="T21" s="9" t="n">
        <v>1637.04</v>
      </c>
      <c r="U21" s="9" t="n">
        <v>1634.48</v>
      </c>
      <c r="V21" s="9" t="n">
        <v>1624.84</v>
      </c>
      <c r="W21" s="9" t="n">
        <v>1594.21</v>
      </c>
      <c r="X21" s="9" t="n">
        <v>1407.48</v>
      </c>
      <c r="Y21" s="9" t="n">
        <v>1311.2</v>
      </c>
    </row>
    <row r="22" customFormat="false" ht="15.75" hidden="false" customHeight="false" outlineLevel="0" collapsed="false">
      <c r="A22" s="8" t="n">
        <v>12</v>
      </c>
      <c r="B22" s="9" t="n">
        <v>1021.75</v>
      </c>
      <c r="C22" s="9" t="n">
        <v>947.54</v>
      </c>
      <c r="D22" s="9" t="n">
        <v>912.8</v>
      </c>
      <c r="E22" s="9" t="n">
        <v>917.24</v>
      </c>
      <c r="F22" s="9" t="n">
        <v>958.61</v>
      </c>
      <c r="G22" s="9" t="n">
        <v>1035.86</v>
      </c>
      <c r="H22" s="9" t="n">
        <v>1195.96</v>
      </c>
      <c r="I22" s="9" t="n">
        <v>1360.04</v>
      </c>
      <c r="J22" s="9" t="n">
        <v>1526.69</v>
      </c>
      <c r="K22" s="9" t="n">
        <v>1567.37</v>
      </c>
      <c r="L22" s="9" t="n">
        <v>1569.48</v>
      </c>
      <c r="M22" s="9" t="n">
        <v>1568.89</v>
      </c>
      <c r="N22" s="9" t="n">
        <v>1564.57</v>
      </c>
      <c r="O22" s="9" t="n">
        <v>1565.89</v>
      </c>
      <c r="P22" s="9" t="n">
        <v>1564.77</v>
      </c>
      <c r="Q22" s="9" t="n">
        <v>1562.74</v>
      </c>
      <c r="R22" s="9" t="n">
        <v>1568.94</v>
      </c>
      <c r="S22" s="9" t="n">
        <v>1573.29</v>
      </c>
      <c r="T22" s="9" t="n">
        <v>1571.84</v>
      </c>
      <c r="U22" s="9" t="n">
        <v>1566.48</v>
      </c>
      <c r="V22" s="9" t="n">
        <v>1563.39</v>
      </c>
      <c r="W22" s="9" t="n">
        <v>1495.9</v>
      </c>
      <c r="X22" s="9" t="n">
        <v>1315.5</v>
      </c>
      <c r="Y22" s="9" t="n">
        <v>1199.21</v>
      </c>
    </row>
    <row r="23" customFormat="false" ht="15.75" hidden="false" customHeight="false" outlineLevel="0" collapsed="false">
      <c r="A23" s="8" t="n">
        <v>13</v>
      </c>
      <c r="B23" s="9" t="n">
        <v>1206.92</v>
      </c>
      <c r="C23" s="9" t="n">
        <v>1134.66</v>
      </c>
      <c r="D23" s="9" t="n">
        <v>1072.06</v>
      </c>
      <c r="E23" s="9" t="n">
        <v>1052.95</v>
      </c>
      <c r="F23" s="9" t="n">
        <v>1071.13</v>
      </c>
      <c r="G23" s="9" t="n">
        <v>1109.31</v>
      </c>
      <c r="H23" s="9" t="n">
        <v>1185.03</v>
      </c>
      <c r="I23" s="9" t="n">
        <v>1252.58</v>
      </c>
      <c r="J23" s="9" t="n">
        <v>1358.92</v>
      </c>
      <c r="K23" s="9" t="n">
        <v>1465.75</v>
      </c>
      <c r="L23" s="9" t="n">
        <v>1568.56</v>
      </c>
      <c r="M23" s="9" t="n">
        <v>1569.37</v>
      </c>
      <c r="N23" s="9" t="n">
        <v>1561.2</v>
      </c>
      <c r="O23" s="9" t="n">
        <v>1539.18</v>
      </c>
      <c r="P23" s="9" t="n">
        <v>1551.8</v>
      </c>
      <c r="Q23" s="9" t="n">
        <v>1505.37</v>
      </c>
      <c r="R23" s="9" t="n">
        <v>1577.18</v>
      </c>
      <c r="S23" s="9" t="n">
        <v>1600.78</v>
      </c>
      <c r="T23" s="9" t="n">
        <v>1581.37</v>
      </c>
      <c r="U23" s="9" t="n">
        <v>1579.25</v>
      </c>
      <c r="V23" s="9" t="n">
        <v>1576.09</v>
      </c>
      <c r="W23" s="9" t="n">
        <v>1493.68</v>
      </c>
      <c r="X23" s="9" t="n">
        <v>1316.84</v>
      </c>
      <c r="Y23" s="9" t="n">
        <v>1214.57</v>
      </c>
    </row>
    <row r="24" customFormat="false" ht="15.75" hidden="false" customHeight="false" outlineLevel="0" collapsed="false">
      <c r="A24" s="8" t="n">
        <v>14</v>
      </c>
      <c r="B24" s="9" t="n">
        <v>1197.82</v>
      </c>
      <c r="C24" s="9" t="n">
        <v>1123.65</v>
      </c>
      <c r="D24" s="9" t="n">
        <v>1054.17</v>
      </c>
      <c r="E24" s="9" t="n">
        <v>1040.08</v>
      </c>
      <c r="F24" s="9" t="n">
        <v>1039.24</v>
      </c>
      <c r="G24" s="9" t="n">
        <v>1061.56</v>
      </c>
      <c r="H24" s="9" t="n">
        <v>1135.59</v>
      </c>
      <c r="I24" s="9" t="n">
        <v>1170.92</v>
      </c>
      <c r="J24" s="9" t="n">
        <v>1226.54</v>
      </c>
      <c r="K24" s="9" t="n">
        <v>1267.46</v>
      </c>
      <c r="L24" s="9" t="n">
        <v>1385.4</v>
      </c>
      <c r="M24" s="9" t="n">
        <v>1407.21</v>
      </c>
      <c r="N24" s="9" t="n">
        <v>1408.23</v>
      </c>
      <c r="O24" s="9" t="n">
        <v>1414.7</v>
      </c>
      <c r="P24" s="9" t="n">
        <v>1440.13</v>
      </c>
      <c r="Q24" s="9" t="n">
        <v>1452.35</v>
      </c>
      <c r="R24" s="9" t="n">
        <v>1575.04</v>
      </c>
      <c r="S24" s="9" t="n">
        <v>1585.42</v>
      </c>
      <c r="T24" s="9" t="n">
        <v>1584.46</v>
      </c>
      <c r="U24" s="9" t="n">
        <v>1580.24</v>
      </c>
      <c r="V24" s="9" t="n">
        <v>1578.75</v>
      </c>
      <c r="W24" s="9" t="n">
        <v>1528.74</v>
      </c>
      <c r="X24" s="9" t="n">
        <v>1304.59</v>
      </c>
      <c r="Y24" s="9" t="n">
        <v>1251.62</v>
      </c>
    </row>
    <row r="25" customFormat="false" ht="15.75" hidden="false" customHeight="false" outlineLevel="0" collapsed="false">
      <c r="A25" s="8" t="n">
        <v>15</v>
      </c>
      <c r="B25" s="9" t="n">
        <v>1140.1</v>
      </c>
      <c r="C25" s="9" t="n">
        <v>1089.93</v>
      </c>
      <c r="D25" s="9" t="n">
        <v>1056</v>
      </c>
      <c r="E25" s="9" t="n">
        <v>1046.49</v>
      </c>
      <c r="F25" s="9" t="n">
        <v>1075.45</v>
      </c>
      <c r="G25" s="9" t="n">
        <v>1103.94</v>
      </c>
      <c r="H25" s="9" t="n">
        <v>1207.99</v>
      </c>
      <c r="I25" s="9" t="n">
        <v>1369.67</v>
      </c>
      <c r="J25" s="9" t="n">
        <v>1604.56</v>
      </c>
      <c r="K25" s="9" t="n">
        <v>1611.18</v>
      </c>
      <c r="L25" s="9" t="n">
        <v>1610.7</v>
      </c>
      <c r="M25" s="9" t="n">
        <v>1606.74</v>
      </c>
      <c r="N25" s="9" t="n">
        <v>1606.95</v>
      </c>
      <c r="O25" s="9" t="n">
        <v>1607.59</v>
      </c>
      <c r="P25" s="9" t="n">
        <v>1607.21</v>
      </c>
      <c r="Q25" s="9" t="n">
        <v>1605.76</v>
      </c>
      <c r="R25" s="9" t="n">
        <v>1611.15</v>
      </c>
      <c r="S25" s="9" t="n">
        <v>1626.13</v>
      </c>
      <c r="T25" s="9" t="n">
        <v>1639.77</v>
      </c>
      <c r="U25" s="9" t="n">
        <v>1610.9</v>
      </c>
      <c r="V25" s="9" t="n">
        <v>1607.05</v>
      </c>
      <c r="W25" s="9" t="n">
        <v>1566.78</v>
      </c>
      <c r="X25" s="9" t="n">
        <v>1316.05</v>
      </c>
      <c r="Y25" s="9" t="n">
        <v>1207.81</v>
      </c>
    </row>
    <row r="26" customFormat="false" ht="15.75" hidden="false" customHeight="false" outlineLevel="0" collapsed="false">
      <c r="A26" s="8" t="n">
        <v>16</v>
      </c>
      <c r="B26" s="9" t="n">
        <v>1198.76</v>
      </c>
      <c r="C26" s="9" t="n">
        <v>1108.17</v>
      </c>
      <c r="D26" s="9" t="n">
        <v>1076.55</v>
      </c>
      <c r="E26" s="9" t="n">
        <v>1069.97</v>
      </c>
      <c r="F26" s="9" t="n">
        <v>1068.02</v>
      </c>
      <c r="G26" s="9" t="n">
        <v>1167.1</v>
      </c>
      <c r="H26" s="9" t="n">
        <v>1298.27</v>
      </c>
      <c r="I26" s="9" t="n">
        <v>1520.52</v>
      </c>
      <c r="J26" s="9" t="n">
        <v>1560.69</v>
      </c>
      <c r="K26" s="9" t="n">
        <v>1563.49</v>
      </c>
      <c r="L26" s="9" t="n">
        <v>1566.97</v>
      </c>
      <c r="M26" s="9" t="n">
        <v>1561.72</v>
      </c>
      <c r="N26" s="9" t="n">
        <v>1558.88</v>
      </c>
      <c r="O26" s="9" t="n">
        <v>1559.38</v>
      </c>
      <c r="P26" s="9" t="n">
        <v>1558.38</v>
      </c>
      <c r="Q26" s="9" t="n">
        <v>1558.48</v>
      </c>
      <c r="R26" s="9" t="n">
        <v>1560.01</v>
      </c>
      <c r="S26" s="9" t="n">
        <v>1578.8</v>
      </c>
      <c r="T26" s="9" t="n">
        <v>1576.87</v>
      </c>
      <c r="U26" s="9" t="n">
        <v>1564.4</v>
      </c>
      <c r="V26" s="9" t="n">
        <v>1559.69</v>
      </c>
      <c r="W26" s="9" t="n">
        <v>1557.06</v>
      </c>
      <c r="X26" s="9" t="n">
        <v>1341.19</v>
      </c>
      <c r="Y26" s="9" t="n">
        <v>1217.31</v>
      </c>
    </row>
    <row r="27" customFormat="false" ht="15.75" hidden="false" customHeight="false" outlineLevel="0" collapsed="false">
      <c r="A27" s="8" t="n">
        <v>17</v>
      </c>
      <c r="B27" s="9" t="n">
        <v>1286.19</v>
      </c>
      <c r="C27" s="9" t="n">
        <v>1224.69</v>
      </c>
      <c r="D27" s="9" t="n">
        <v>1190.33</v>
      </c>
      <c r="E27" s="9" t="n">
        <v>1171.87</v>
      </c>
      <c r="F27" s="9" t="n">
        <v>1160.39</v>
      </c>
      <c r="G27" s="9" t="n">
        <v>1253.97</v>
      </c>
      <c r="H27" s="9" t="n">
        <v>1346.41</v>
      </c>
      <c r="I27" s="9" t="n">
        <v>1633.4</v>
      </c>
      <c r="J27" s="9" t="n">
        <v>1670.53</v>
      </c>
      <c r="K27" s="9" t="n">
        <v>1734.05</v>
      </c>
      <c r="L27" s="9" t="n">
        <v>1690.87</v>
      </c>
      <c r="M27" s="9" t="n">
        <v>1677.45</v>
      </c>
      <c r="N27" s="9" t="n">
        <v>1677.16</v>
      </c>
      <c r="O27" s="9" t="n">
        <v>1677.72</v>
      </c>
      <c r="P27" s="9" t="n">
        <v>1680.21</v>
      </c>
      <c r="Q27" s="9" t="n">
        <v>1678.73</v>
      </c>
      <c r="R27" s="9" t="n">
        <v>1697.93</v>
      </c>
      <c r="S27" s="9" t="n">
        <v>1747.93</v>
      </c>
      <c r="T27" s="9" t="n">
        <v>1754.99</v>
      </c>
      <c r="U27" s="9" t="n">
        <v>1745.88</v>
      </c>
      <c r="V27" s="9" t="n">
        <v>1679.64</v>
      </c>
      <c r="W27" s="9" t="n">
        <v>1677.23</v>
      </c>
      <c r="X27" s="9" t="n">
        <v>1561.91</v>
      </c>
      <c r="Y27" s="9" t="n">
        <v>1345.45</v>
      </c>
    </row>
    <row r="28" customFormat="false" ht="15.75" hidden="false" customHeight="false" outlineLevel="0" collapsed="false">
      <c r="A28" s="8" t="n">
        <v>18</v>
      </c>
      <c r="B28" s="9" t="n">
        <v>1293.61</v>
      </c>
      <c r="C28" s="9" t="n">
        <v>1180.09</v>
      </c>
      <c r="D28" s="9" t="n">
        <v>1134.52</v>
      </c>
      <c r="E28" s="9" t="n">
        <v>1120.6</v>
      </c>
      <c r="F28" s="9" t="n">
        <v>1132.01</v>
      </c>
      <c r="G28" s="9" t="n">
        <v>1202.44</v>
      </c>
      <c r="H28" s="9" t="n">
        <v>1313.32</v>
      </c>
      <c r="I28" s="9" t="n">
        <v>1548.59</v>
      </c>
      <c r="J28" s="9" t="n">
        <v>1604.21</v>
      </c>
      <c r="K28" s="9" t="n">
        <v>1609.24</v>
      </c>
      <c r="L28" s="9" t="n">
        <v>1610.97</v>
      </c>
      <c r="M28" s="9" t="n">
        <v>1609.05</v>
      </c>
      <c r="N28" s="9" t="n">
        <v>1606.02</v>
      </c>
      <c r="O28" s="9" t="n">
        <v>1607.4</v>
      </c>
      <c r="P28" s="9" t="n">
        <v>1605.46</v>
      </c>
      <c r="Q28" s="9" t="n">
        <v>1605.65</v>
      </c>
      <c r="R28" s="9" t="n">
        <v>1606.1</v>
      </c>
      <c r="S28" s="9" t="n">
        <v>1636.74</v>
      </c>
      <c r="T28" s="9" t="n">
        <v>1624.36</v>
      </c>
      <c r="U28" s="9" t="n">
        <v>1606.84</v>
      </c>
      <c r="V28" s="9" t="n">
        <v>1603.71</v>
      </c>
      <c r="W28" s="9" t="n">
        <v>1601.03</v>
      </c>
      <c r="X28" s="9" t="n">
        <v>1495.82</v>
      </c>
      <c r="Y28" s="9" t="n">
        <v>1256.18</v>
      </c>
    </row>
    <row r="29" customFormat="false" ht="15.75" hidden="false" customHeight="false" outlineLevel="0" collapsed="false">
      <c r="A29" s="8" t="n">
        <v>19</v>
      </c>
      <c r="B29" s="9" t="n">
        <v>1225.34</v>
      </c>
      <c r="C29" s="9" t="n">
        <v>1143.63</v>
      </c>
      <c r="D29" s="9" t="n">
        <v>1102.9</v>
      </c>
      <c r="E29" s="9" t="n">
        <v>1090.14</v>
      </c>
      <c r="F29" s="9" t="n">
        <v>1115.66</v>
      </c>
      <c r="G29" s="9" t="n">
        <v>1157.75</v>
      </c>
      <c r="H29" s="9" t="n">
        <v>1304.99</v>
      </c>
      <c r="I29" s="9" t="n">
        <v>1597.27</v>
      </c>
      <c r="J29" s="9" t="n">
        <v>1609.94</v>
      </c>
      <c r="K29" s="9" t="n">
        <v>1615.59</v>
      </c>
      <c r="L29" s="9" t="n">
        <v>1616.58</v>
      </c>
      <c r="M29" s="9" t="n">
        <v>1614.32</v>
      </c>
      <c r="N29" s="9" t="n">
        <v>1611.83</v>
      </c>
      <c r="O29" s="9" t="n">
        <v>1611.96</v>
      </c>
      <c r="P29" s="9" t="n">
        <v>1611.19</v>
      </c>
      <c r="Q29" s="9" t="n">
        <v>1610.86</v>
      </c>
      <c r="R29" s="9" t="n">
        <v>1607.22</v>
      </c>
      <c r="S29" s="9" t="n">
        <v>1691.71</v>
      </c>
      <c r="T29" s="9" t="n">
        <v>1667.48</v>
      </c>
      <c r="U29" s="9" t="n">
        <v>1622.25</v>
      </c>
      <c r="V29" s="9" t="n">
        <v>1611.82</v>
      </c>
      <c r="W29" s="9" t="n">
        <v>1610.06</v>
      </c>
      <c r="X29" s="9" t="n">
        <v>1561.78</v>
      </c>
      <c r="Y29" s="9" t="n">
        <v>1343.05</v>
      </c>
    </row>
    <row r="30" customFormat="false" ht="15.75" hidden="false" customHeight="false" outlineLevel="0" collapsed="false">
      <c r="A30" s="8" t="n">
        <v>20</v>
      </c>
      <c r="B30" s="9" t="n">
        <v>1317.81</v>
      </c>
      <c r="C30" s="9" t="n">
        <v>1270.38</v>
      </c>
      <c r="D30" s="9" t="n">
        <v>1183.2</v>
      </c>
      <c r="E30" s="9" t="n">
        <v>1152.37</v>
      </c>
      <c r="F30" s="9" t="n">
        <v>1153.92</v>
      </c>
      <c r="G30" s="9" t="n">
        <v>1225.65</v>
      </c>
      <c r="H30" s="9" t="n">
        <v>1266.26</v>
      </c>
      <c r="I30" s="9" t="n">
        <v>1303.62</v>
      </c>
      <c r="J30" s="9" t="n">
        <v>1530.6</v>
      </c>
      <c r="K30" s="9" t="n">
        <v>1610.56</v>
      </c>
      <c r="L30" s="9" t="n">
        <v>1612.68</v>
      </c>
      <c r="M30" s="9" t="n">
        <v>1613.83</v>
      </c>
      <c r="N30" s="9" t="n">
        <v>1611.78</v>
      </c>
      <c r="O30" s="9" t="n">
        <v>1611.66</v>
      </c>
      <c r="P30" s="9" t="n">
        <v>1612.27</v>
      </c>
      <c r="Q30" s="9" t="n">
        <v>1610.44</v>
      </c>
      <c r="R30" s="9" t="n">
        <v>1643.2</v>
      </c>
      <c r="S30" s="9" t="n">
        <v>1720.56</v>
      </c>
      <c r="T30" s="9" t="n">
        <v>1729.64</v>
      </c>
      <c r="U30" s="9" t="n">
        <v>1636.06</v>
      </c>
      <c r="V30" s="9" t="n">
        <v>1614.02</v>
      </c>
      <c r="W30" s="9" t="n">
        <v>1607.2</v>
      </c>
      <c r="X30" s="9" t="n">
        <v>1533.28</v>
      </c>
      <c r="Y30" s="9" t="n">
        <v>1315.79</v>
      </c>
    </row>
    <row r="31" customFormat="false" ht="15.75" hidden="false" customHeight="false" outlineLevel="0" collapsed="false">
      <c r="A31" s="8" t="n">
        <v>21</v>
      </c>
      <c r="B31" s="9" t="n">
        <v>1324.28</v>
      </c>
      <c r="C31" s="9" t="n">
        <v>1246.79</v>
      </c>
      <c r="D31" s="9" t="n">
        <v>1157.17</v>
      </c>
      <c r="E31" s="9" t="n">
        <v>1116.26</v>
      </c>
      <c r="F31" s="9" t="n">
        <v>1110.17</v>
      </c>
      <c r="G31" s="9" t="n">
        <v>1146.24</v>
      </c>
      <c r="H31" s="9" t="n">
        <v>1222.43</v>
      </c>
      <c r="I31" s="9" t="n">
        <v>1247.63</v>
      </c>
      <c r="J31" s="9" t="n">
        <v>1307.17</v>
      </c>
      <c r="K31" s="9" t="n">
        <v>1446.45</v>
      </c>
      <c r="L31" s="9" t="n">
        <v>1501.3</v>
      </c>
      <c r="M31" s="9" t="n">
        <v>1505.85</v>
      </c>
      <c r="N31" s="9" t="n">
        <v>1505.35</v>
      </c>
      <c r="O31" s="9" t="n">
        <v>1505.88</v>
      </c>
      <c r="P31" s="9" t="n">
        <v>1506.39</v>
      </c>
      <c r="Q31" s="9" t="n">
        <v>1506.72</v>
      </c>
      <c r="R31" s="9" t="n">
        <v>1532.45</v>
      </c>
      <c r="S31" s="9" t="n">
        <v>1658.42</v>
      </c>
      <c r="T31" s="9" t="n">
        <v>1679.64</v>
      </c>
      <c r="U31" s="9" t="n">
        <v>1666.59</v>
      </c>
      <c r="V31" s="9" t="n">
        <v>1576.69</v>
      </c>
      <c r="W31" s="9" t="n">
        <v>1528.67</v>
      </c>
      <c r="X31" s="9" t="n">
        <v>1478.8</v>
      </c>
      <c r="Y31" s="9" t="n">
        <v>1313.04</v>
      </c>
    </row>
    <row r="32" customFormat="false" ht="15.75" hidden="false" customHeight="false" outlineLevel="0" collapsed="false">
      <c r="A32" s="8" t="n">
        <v>22</v>
      </c>
      <c r="B32" s="9" t="n">
        <v>1273.82</v>
      </c>
      <c r="C32" s="9" t="n">
        <v>1195.89</v>
      </c>
      <c r="D32" s="9" t="n">
        <v>1120.11</v>
      </c>
      <c r="E32" s="9" t="n">
        <v>1117.46</v>
      </c>
      <c r="F32" s="9" t="n">
        <v>1131.3</v>
      </c>
      <c r="G32" s="9" t="n">
        <v>1206.85</v>
      </c>
      <c r="H32" s="9" t="n">
        <v>1296</v>
      </c>
      <c r="I32" s="9" t="n">
        <v>1608.22</v>
      </c>
      <c r="J32" s="9" t="n">
        <v>1624.57</v>
      </c>
      <c r="K32" s="9" t="n">
        <v>1643.07</v>
      </c>
      <c r="L32" s="9" t="n">
        <v>1649.97</v>
      </c>
      <c r="M32" s="9" t="n">
        <v>1635.39</v>
      </c>
      <c r="N32" s="9" t="n">
        <v>1632.2</v>
      </c>
      <c r="O32" s="9" t="n">
        <v>1632.76</v>
      </c>
      <c r="P32" s="9" t="n">
        <v>1632.33</v>
      </c>
      <c r="Q32" s="9" t="n">
        <v>1628.7</v>
      </c>
      <c r="R32" s="9" t="n">
        <v>1627.23</v>
      </c>
      <c r="S32" s="9" t="n">
        <v>1731.12</v>
      </c>
      <c r="T32" s="9" t="n">
        <v>1711.38</v>
      </c>
      <c r="U32" s="9" t="n">
        <v>1689.35</v>
      </c>
      <c r="V32" s="9" t="n">
        <v>1627.99</v>
      </c>
      <c r="W32" s="9" t="n">
        <v>1619.97</v>
      </c>
      <c r="X32" s="9" t="n">
        <v>1474.92</v>
      </c>
      <c r="Y32" s="9" t="n">
        <v>1291.75</v>
      </c>
    </row>
    <row r="33" customFormat="false" ht="15.75" hidden="false" customHeight="false" outlineLevel="0" collapsed="false">
      <c r="A33" s="8" t="n">
        <v>23</v>
      </c>
      <c r="B33" s="9" t="n">
        <v>1259.16</v>
      </c>
      <c r="C33" s="9" t="n">
        <v>1145.37</v>
      </c>
      <c r="D33" s="9" t="n">
        <v>1111.52</v>
      </c>
      <c r="E33" s="9" t="n">
        <v>1106.89</v>
      </c>
      <c r="F33" s="9" t="n">
        <v>1117.53</v>
      </c>
      <c r="G33" s="9" t="n">
        <v>1218.34</v>
      </c>
      <c r="H33" s="9" t="n">
        <v>1306.11</v>
      </c>
      <c r="I33" s="9" t="n">
        <v>1573.55</v>
      </c>
      <c r="J33" s="9" t="n">
        <v>1605.22</v>
      </c>
      <c r="K33" s="9" t="n">
        <v>1623.44</v>
      </c>
      <c r="L33" s="9" t="n">
        <v>1664.36</v>
      </c>
      <c r="M33" s="9" t="n">
        <v>1638.12</v>
      </c>
      <c r="N33" s="9" t="n">
        <v>1620.75</v>
      </c>
      <c r="O33" s="9" t="n">
        <v>1628.5</v>
      </c>
      <c r="P33" s="9" t="n">
        <v>1620.39</v>
      </c>
      <c r="Q33" s="9" t="n">
        <v>1620.23</v>
      </c>
      <c r="R33" s="9" t="n">
        <v>1627.27</v>
      </c>
      <c r="S33" s="9" t="n">
        <v>1684.27</v>
      </c>
      <c r="T33" s="9" t="n">
        <v>1714</v>
      </c>
      <c r="U33" s="9" t="n">
        <v>1699.59</v>
      </c>
      <c r="V33" s="9" t="n">
        <v>1612.48</v>
      </c>
      <c r="W33" s="9" t="n">
        <v>1605.9</v>
      </c>
      <c r="X33" s="9" t="n">
        <v>1421.96</v>
      </c>
      <c r="Y33" s="9" t="n">
        <v>1289.31</v>
      </c>
    </row>
    <row r="34" customFormat="false" ht="15.75" hidden="false" customHeight="false" outlineLevel="0" collapsed="false">
      <c r="A34" s="8" t="n">
        <v>24</v>
      </c>
      <c r="B34" s="9" t="n">
        <v>1213.38</v>
      </c>
      <c r="C34" s="9" t="n">
        <v>1144.77</v>
      </c>
      <c r="D34" s="9" t="n">
        <v>1119.24</v>
      </c>
      <c r="E34" s="9" t="n">
        <v>1117.49</v>
      </c>
      <c r="F34" s="9" t="n">
        <v>1126.49</v>
      </c>
      <c r="G34" s="9" t="n">
        <v>1174.51</v>
      </c>
      <c r="H34" s="9" t="n">
        <v>1298.33</v>
      </c>
      <c r="I34" s="9" t="n">
        <v>1619.61</v>
      </c>
      <c r="J34" s="9" t="n">
        <v>1629.74</v>
      </c>
      <c r="K34" s="9" t="n">
        <v>1682.55</v>
      </c>
      <c r="L34" s="9" t="n">
        <v>1731.09</v>
      </c>
      <c r="M34" s="9" t="n">
        <v>1690.85</v>
      </c>
      <c r="N34" s="9" t="n">
        <v>1664.73</v>
      </c>
      <c r="O34" s="9" t="n">
        <v>1665.59</v>
      </c>
      <c r="P34" s="9" t="n">
        <v>1652.12</v>
      </c>
      <c r="Q34" s="9" t="n">
        <v>1639.6</v>
      </c>
      <c r="R34" s="9" t="n">
        <v>1630.97</v>
      </c>
      <c r="S34" s="9" t="n">
        <v>1704.17</v>
      </c>
      <c r="T34" s="9" t="n">
        <v>1705.65</v>
      </c>
      <c r="U34" s="9" t="n">
        <v>1674.72</v>
      </c>
      <c r="V34" s="9" t="n">
        <v>1622.52</v>
      </c>
      <c r="W34" s="9" t="n">
        <v>1615.61</v>
      </c>
      <c r="X34" s="9" t="n">
        <v>1402.62</v>
      </c>
      <c r="Y34" s="9" t="n">
        <v>1253.25</v>
      </c>
    </row>
    <row r="35" customFormat="false" ht="15.75" hidden="false" customHeight="false" outlineLevel="0" collapsed="false">
      <c r="A35" s="8" t="n">
        <v>25</v>
      </c>
      <c r="B35" s="9" t="n">
        <v>1146.87</v>
      </c>
      <c r="C35" s="9" t="n">
        <v>1070.33</v>
      </c>
      <c r="D35" s="9" t="n">
        <v>990.51</v>
      </c>
      <c r="E35" s="9" t="n">
        <v>986.28</v>
      </c>
      <c r="F35" s="9" t="n">
        <v>1026.02</v>
      </c>
      <c r="G35" s="9" t="n">
        <v>1157.72</v>
      </c>
      <c r="H35" s="9" t="n">
        <v>1287.14</v>
      </c>
      <c r="I35" s="9" t="n">
        <v>1485.21</v>
      </c>
      <c r="J35" s="9" t="n">
        <v>1558.89</v>
      </c>
      <c r="K35" s="9" t="n">
        <v>1588.89</v>
      </c>
      <c r="L35" s="9" t="n">
        <v>1620.83</v>
      </c>
      <c r="M35" s="9" t="n">
        <v>1601.34</v>
      </c>
      <c r="N35" s="9" t="n">
        <v>1589.63</v>
      </c>
      <c r="O35" s="9" t="n">
        <v>1584.45</v>
      </c>
      <c r="P35" s="9" t="n">
        <v>1576.79</v>
      </c>
      <c r="Q35" s="9" t="n">
        <v>1570.83</v>
      </c>
      <c r="R35" s="9" t="n">
        <v>1579.85</v>
      </c>
      <c r="S35" s="9" t="n">
        <v>1651.72</v>
      </c>
      <c r="T35" s="9" t="n">
        <v>1663.82</v>
      </c>
      <c r="U35" s="9" t="n">
        <v>1626.69</v>
      </c>
      <c r="V35" s="9" t="n">
        <v>1533.02</v>
      </c>
      <c r="W35" s="9" t="n">
        <v>1498.79</v>
      </c>
      <c r="X35" s="9" t="n">
        <v>1366.79</v>
      </c>
      <c r="Y35" s="9" t="n">
        <v>1194.13</v>
      </c>
    </row>
    <row r="36" customFormat="false" ht="15.75" hidden="false" customHeight="false" outlineLevel="0" collapsed="false">
      <c r="A36" s="8" t="n">
        <v>26</v>
      </c>
      <c r="B36" s="9" t="n">
        <v>1186.77</v>
      </c>
      <c r="C36" s="9" t="n">
        <v>1089.97</v>
      </c>
      <c r="D36" s="9" t="n">
        <v>1038.89</v>
      </c>
      <c r="E36" s="9" t="n">
        <v>1033.71</v>
      </c>
      <c r="F36" s="9" t="n">
        <v>1097.8</v>
      </c>
      <c r="G36" s="9" t="n">
        <v>1187.09</v>
      </c>
      <c r="H36" s="9" t="n">
        <v>1315.47</v>
      </c>
      <c r="I36" s="9" t="n">
        <v>1571.99</v>
      </c>
      <c r="J36" s="9" t="n">
        <v>1606.5</v>
      </c>
      <c r="K36" s="9" t="n">
        <v>1677.18</v>
      </c>
      <c r="L36" s="9" t="n">
        <v>1728.16</v>
      </c>
      <c r="M36" s="9" t="n">
        <v>1696.97</v>
      </c>
      <c r="N36" s="9" t="n">
        <v>1625.73</v>
      </c>
      <c r="O36" s="9" t="n">
        <v>1646.05</v>
      </c>
      <c r="P36" s="9" t="n">
        <v>1636.81</v>
      </c>
      <c r="Q36" s="9" t="n">
        <v>1606.7</v>
      </c>
      <c r="R36" s="9" t="n">
        <v>1637.75</v>
      </c>
      <c r="S36" s="9" t="n">
        <v>1705.33</v>
      </c>
      <c r="T36" s="9" t="n">
        <v>1716.2</v>
      </c>
      <c r="U36" s="9" t="n">
        <v>1655.66</v>
      </c>
      <c r="V36" s="9" t="n">
        <v>1599.78</v>
      </c>
      <c r="W36" s="9" t="n">
        <v>1594.89</v>
      </c>
      <c r="X36" s="9" t="n">
        <v>1385.23</v>
      </c>
      <c r="Y36" s="9" t="n">
        <v>1278.44</v>
      </c>
    </row>
    <row r="37" customFormat="false" ht="15.75" hidden="false" customHeight="false" outlineLevel="0" collapsed="false">
      <c r="A37" s="8" t="n">
        <v>27</v>
      </c>
      <c r="B37" s="9" t="n">
        <v>1302.62</v>
      </c>
      <c r="C37" s="9" t="n">
        <v>1202.9</v>
      </c>
      <c r="D37" s="9" t="n">
        <v>1177.41</v>
      </c>
      <c r="E37" s="9" t="n">
        <v>1168.86</v>
      </c>
      <c r="F37" s="9" t="n">
        <v>1176</v>
      </c>
      <c r="G37" s="9" t="n">
        <v>1202.8</v>
      </c>
      <c r="H37" s="9" t="n">
        <v>1208.03</v>
      </c>
      <c r="I37" s="9" t="n">
        <v>1257.95</v>
      </c>
      <c r="J37" s="9" t="n">
        <v>1394.05</v>
      </c>
      <c r="K37" s="9" t="n">
        <v>1521.93</v>
      </c>
      <c r="L37" s="9" t="n">
        <v>1572.61</v>
      </c>
      <c r="M37" s="9" t="n">
        <v>1579.12</v>
      </c>
      <c r="N37" s="9" t="n">
        <v>1565.12</v>
      </c>
      <c r="O37" s="9" t="n">
        <v>1546.78</v>
      </c>
      <c r="P37" s="9" t="n">
        <v>1535.66</v>
      </c>
      <c r="Q37" s="9" t="n">
        <v>1521.45</v>
      </c>
      <c r="R37" s="9" t="n">
        <v>1566.87</v>
      </c>
      <c r="S37" s="9" t="n">
        <v>1712.68</v>
      </c>
      <c r="T37" s="9" t="n">
        <v>1722.17</v>
      </c>
      <c r="U37" s="9" t="n">
        <v>1671.23</v>
      </c>
      <c r="V37" s="9" t="n">
        <v>1603.8</v>
      </c>
      <c r="W37" s="9" t="n">
        <v>1515.54</v>
      </c>
      <c r="X37" s="9" t="n">
        <v>1322.67</v>
      </c>
      <c r="Y37" s="9" t="n">
        <v>1201.17</v>
      </c>
    </row>
    <row r="38" customFormat="false" ht="15.75" hidden="false" customHeight="false" outlineLevel="0" collapsed="false">
      <c r="A38" s="8" t="n">
        <v>28</v>
      </c>
      <c r="B38" s="9" t="n">
        <v>1186.05</v>
      </c>
      <c r="C38" s="9" t="n">
        <v>1097.55</v>
      </c>
      <c r="D38" s="9" t="n">
        <v>1054.79</v>
      </c>
      <c r="E38" s="9" t="n">
        <v>1048.83</v>
      </c>
      <c r="F38" s="9" t="n">
        <v>1051.57</v>
      </c>
      <c r="G38" s="9" t="n">
        <v>1084.59</v>
      </c>
      <c r="H38" s="9" t="n">
        <v>1073.51</v>
      </c>
      <c r="I38" s="9" t="n">
        <v>1139.45</v>
      </c>
      <c r="J38" s="9" t="n">
        <v>1226.95</v>
      </c>
      <c r="K38" s="9" t="n">
        <v>1341.04</v>
      </c>
      <c r="L38" s="9" t="n">
        <v>1395.27</v>
      </c>
      <c r="M38" s="9" t="n">
        <v>1397.07</v>
      </c>
      <c r="N38" s="9" t="n">
        <v>1396.15</v>
      </c>
      <c r="O38" s="9" t="n">
        <v>1396.32</v>
      </c>
      <c r="P38" s="9" t="n">
        <v>1397.21</v>
      </c>
      <c r="Q38" s="9" t="n">
        <v>1397.48</v>
      </c>
      <c r="R38" s="9" t="n">
        <v>1444.72</v>
      </c>
      <c r="S38" s="9" t="n">
        <v>1639.43</v>
      </c>
      <c r="T38" s="9" t="n">
        <v>1669.67</v>
      </c>
      <c r="U38" s="9" t="n">
        <v>1600.93</v>
      </c>
      <c r="V38" s="9" t="n">
        <v>1543.28</v>
      </c>
      <c r="W38" s="9" t="n">
        <v>1404.08</v>
      </c>
      <c r="X38" s="9" t="n">
        <v>1293.97</v>
      </c>
      <c r="Y38" s="9" t="n">
        <v>1209.15</v>
      </c>
    </row>
    <row r="39" customFormat="false" ht="15.75" hidden="false" customHeight="false" outlineLevel="0" collapsed="false">
      <c r="A39" s="8" t="n">
        <v>29</v>
      </c>
      <c r="B39" s="9" t="n">
        <v>1086.9</v>
      </c>
      <c r="C39" s="9" t="n">
        <v>943.64</v>
      </c>
      <c r="D39" s="9" t="n">
        <v>914.55</v>
      </c>
      <c r="E39" s="9" t="n">
        <v>911.86</v>
      </c>
      <c r="F39" s="9" t="n">
        <v>1028.25</v>
      </c>
      <c r="G39" s="9" t="n">
        <v>1121.19</v>
      </c>
      <c r="H39" s="9" t="n">
        <v>1239.08</v>
      </c>
      <c r="I39" s="9" t="n">
        <v>1614.58</v>
      </c>
      <c r="J39" s="9" t="n">
        <v>1681.3</v>
      </c>
      <c r="K39" s="9" t="n">
        <v>1753.71</v>
      </c>
      <c r="L39" s="9" t="n">
        <v>1780.87</v>
      </c>
      <c r="M39" s="9" t="n">
        <v>1774.99</v>
      </c>
      <c r="N39" s="9" t="n">
        <v>1735.38</v>
      </c>
      <c r="O39" s="9" t="n">
        <v>1747.14</v>
      </c>
      <c r="P39" s="9" t="n">
        <v>1737.37</v>
      </c>
      <c r="Q39" s="9" t="n">
        <v>1729.22</v>
      </c>
      <c r="R39" s="9" t="n">
        <v>1721.29</v>
      </c>
      <c r="S39" s="9" t="n">
        <v>1750.88</v>
      </c>
      <c r="T39" s="9" t="n">
        <v>1766.17</v>
      </c>
      <c r="U39" s="9" t="n">
        <v>1742.58</v>
      </c>
      <c r="V39" s="9" t="n">
        <v>1634.17</v>
      </c>
      <c r="W39" s="9" t="n">
        <v>1606.53</v>
      </c>
      <c r="X39" s="9" t="n">
        <v>1391.06</v>
      </c>
      <c r="Y39" s="9" t="n">
        <v>1184.04</v>
      </c>
    </row>
    <row r="40" customFormat="false" ht="15.75" hidden="false" customHeight="false" outlineLevel="0" collapsed="false">
      <c r="A40" s="8" t="n">
        <v>30</v>
      </c>
      <c r="B40" s="9" t="n">
        <v>1186.52</v>
      </c>
      <c r="C40" s="9" t="n">
        <v>1036.46</v>
      </c>
      <c r="D40" s="9" t="n">
        <v>988.19</v>
      </c>
      <c r="E40" s="9" t="n">
        <v>983.78</v>
      </c>
      <c r="F40" s="9" t="n">
        <v>1045.35</v>
      </c>
      <c r="G40" s="9" t="n">
        <v>1164.81</v>
      </c>
      <c r="H40" s="9" t="n">
        <v>1196.94</v>
      </c>
      <c r="I40" s="9" t="n">
        <v>1424.15</v>
      </c>
      <c r="J40" s="9" t="n">
        <v>1602.98</v>
      </c>
      <c r="K40" s="9" t="n">
        <v>1628.42</v>
      </c>
      <c r="L40" s="9" t="n">
        <v>1652.41</v>
      </c>
      <c r="M40" s="9" t="n">
        <v>1643.38</v>
      </c>
      <c r="N40" s="9" t="n">
        <v>1623.32</v>
      </c>
      <c r="O40" s="9" t="n">
        <v>1625.96</v>
      </c>
      <c r="P40" s="9" t="n">
        <v>1623.63</v>
      </c>
      <c r="Q40" s="9" t="n">
        <v>1617.52</v>
      </c>
      <c r="R40" s="9" t="n">
        <v>1630.9</v>
      </c>
      <c r="S40" s="9" t="n">
        <v>1702.09</v>
      </c>
      <c r="T40" s="9" t="n">
        <v>1718.37</v>
      </c>
      <c r="U40" s="9" t="n">
        <v>1713.25</v>
      </c>
      <c r="V40" s="9" t="n">
        <v>1597.17</v>
      </c>
      <c r="W40" s="9" t="n">
        <v>1490.25</v>
      </c>
      <c r="X40" s="9" t="n">
        <v>1246.84</v>
      </c>
      <c r="Y40" s="9" t="n">
        <v>1195.16</v>
      </c>
    </row>
    <row r="41" customFormat="false" ht="18" hidden="false" customHeight="true" outlineLevel="0" collapsed="false">
      <c r="A41" s="10" t="n">
        <v>31</v>
      </c>
      <c r="B41" s="9" t="n">
        <v>1204.62</v>
      </c>
      <c r="C41" s="9" t="n">
        <v>1131.62</v>
      </c>
      <c r="D41" s="9" t="n">
        <v>1059.48</v>
      </c>
      <c r="E41" s="9" t="n">
        <v>1057.89</v>
      </c>
      <c r="F41" s="9" t="n">
        <v>1117.17</v>
      </c>
      <c r="G41" s="9" t="n">
        <v>1154.72</v>
      </c>
      <c r="H41" s="9" t="n">
        <v>1298.34</v>
      </c>
      <c r="I41" s="9" t="n">
        <v>1398.35</v>
      </c>
      <c r="J41" s="9" t="n">
        <v>1592.56</v>
      </c>
      <c r="K41" s="9" t="n">
        <v>1632.01</v>
      </c>
      <c r="L41" s="9" t="n">
        <v>1664.91</v>
      </c>
      <c r="M41" s="9" t="n">
        <v>1650.66</v>
      </c>
      <c r="N41" s="9" t="n">
        <v>1625.9</v>
      </c>
      <c r="O41" s="9" t="n">
        <v>1627.22</v>
      </c>
      <c r="P41" s="9" t="n">
        <v>1619.06</v>
      </c>
      <c r="Q41" s="9" t="n">
        <v>1603.7</v>
      </c>
      <c r="R41" s="9" t="n">
        <v>1602.83</v>
      </c>
      <c r="S41" s="9" t="n">
        <v>1681.36</v>
      </c>
      <c r="T41" s="9" t="n">
        <v>1687.63</v>
      </c>
      <c r="U41" s="9" t="n">
        <v>1704.02</v>
      </c>
      <c r="V41" s="9" t="n">
        <v>1575.03</v>
      </c>
      <c r="W41" s="9" t="n">
        <v>1465.5</v>
      </c>
      <c r="X41" s="9" t="n">
        <v>1336.83</v>
      </c>
      <c r="Y41" s="9" t="n">
        <v>1231.11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2" t="s">
        <v>32</v>
      </c>
      <c r="H45" s="12"/>
      <c r="I45" s="12"/>
      <c r="J45" s="12"/>
      <c r="K45" s="12"/>
      <c r="L45" s="12"/>
      <c r="M45" s="12"/>
      <c r="N45" s="12" t="s">
        <v>33</v>
      </c>
      <c r="O45" s="12"/>
      <c r="P45" s="12"/>
      <c r="Q45" s="12"/>
      <c r="R45" s="12"/>
      <c r="S45" s="11"/>
      <c r="T45" s="11"/>
      <c r="U45" s="11"/>
      <c r="V45" s="11"/>
      <c r="W45" s="11"/>
      <c r="X45" s="11"/>
      <c r="Y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3" t="s">
        <v>34</v>
      </c>
      <c r="H46" s="13"/>
      <c r="I46" s="13"/>
      <c r="J46" s="13"/>
      <c r="K46" s="13"/>
      <c r="L46" s="13"/>
      <c r="M46" s="13"/>
      <c r="N46" s="14" t="n">
        <v>639971.22</v>
      </c>
      <c r="O46" s="14"/>
      <c r="P46" s="14"/>
      <c r="Q46" s="14"/>
      <c r="R46" s="14"/>
      <c r="S46" s="11"/>
      <c r="T46" s="11"/>
      <c r="U46" s="11"/>
      <c r="V46" s="11"/>
      <c r="W46" s="11"/>
      <c r="X46" s="11"/>
      <c r="Y46" s="11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7"/>
      <c r="I48" s="16"/>
      <c r="J48" s="17"/>
      <c r="K48" s="16"/>
      <c r="L48" s="17"/>
      <c r="M48" s="16"/>
      <c r="N48" s="17"/>
      <c r="O48" s="16"/>
      <c r="P48" s="17"/>
      <c r="Q48" s="16"/>
      <c r="R48" s="17"/>
      <c r="S48" s="16"/>
      <c r="T48" s="17"/>
      <c r="U48" s="16"/>
      <c r="V48" s="16"/>
      <c r="W48" s="16"/>
      <c r="X48" s="16"/>
      <c r="Y48" s="16"/>
    </row>
    <row r="49" customFormat="false" ht="33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19" customFormat="true" ht="30.75" hidden="false" customHeight="true" outlineLevel="0" collapsed="false">
      <c r="B50" s="20" t="s">
        <v>35</v>
      </c>
      <c r="C50" s="20"/>
      <c r="L50" s="19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21" t="s">
        <v>3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22" t="s">
        <v>5</v>
      </c>
      <c r="B8" s="23" t="s">
        <v>3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54" hidden="false" customHeight="true" outlineLevel="0" collapsed="false">
      <c r="A10" s="22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12" t="n">
        <v>1</v>
      </c>
      <c r="B11" s="9" t="n">
        <v>4501</v>
      </c>
      <c r="C11" s="9" t="n">
        <v>4497.2</v>
      </c>
      <c r="D11" s="9" t="n">
        <v>4479.28</v>
      </c>
      <c r="E11" s="9" t="n">
        <v>4435.38</v>
      </c>
      <c r="F11" s="9" t="n">
        <v>4386.75</v>
      </c>
      <c r="G11" s="9" t="n">
        <v>4366.35</v>
      </c>
      <c r="H11" s="9" t="n">
        <v>4349.87</v>
      </c>
      <c r="I11" s="9" t="n">
        <v>4368.32</v>
      </c>
      <c r="J11" s="9" t="n">
        <v>4321.14</v>
      </c>
      <c r="K11" s="9" t="n">
        <v>4332.44</v>
      </c>
      <c r="L11" s="9" t="n">
        <v>4364.91</v>
      </c>
      <c r="M11" s="9" t="n">
        <v>4402.35</v>
      </c>
      <c r="N11" s="9" t="n">
        <v>4489.96</v>
      </c>
      <c r="O11" s="9" t="n">
        <v>4505.96</v>
      </c>
      <c r="P11" s="9" t="n">
        <v>4508.75</v>
      </c>
      <c r="Q11" s="9" t="n">
        <v>4512.83</v>
      </c>
      <c r="R11" s="9" t="n">
        <v>4516.26</v>
      </c>
      <c r="S11" s="9" t="n">
        <v>4521.99</v>
      </c>
      <c r="T11" s="9" t="n">
        <v>4523.71</v>
      </c>
      <c r="U11" s="9" t="n">
        <v>4521.97</v>
      </c>
      <c r="V11" s="9" t="n">
        <v>4521.25</v>
      </c>
      <c r="W11" s="9" t="n">
        <v>4519.85</v>
      </c>
      <c r="X11" s="9" t="n">
        <v>4513.82</v>
      </c>
      <c r="Y11" s="9" t="n">
        <v>4508.92</v>
      </c>
    </row>
    <row r="12" customFormat="false" ht="15.75" hidden="false" customHeight="false" outlineLevel="0" collapsed="false">
      <c r="A12" s="12" t="n">
        <v>2</v>
      </c>
      <c r="B12" s="9" t="n">
        <v>4497.86</v>
      </c>
      <c r="C12" s="9" t="n">
        <v>4408.86</v>
      </c>
      <c r="D12" s="9" t="n">
        <v>4384.49</v>
      </c>
      <c r="E12" s="9" t="n">
        <v>4360.79</v>
      </c>
      <c r="F12" s="9" t="n">
        <v>4367.03</v>
      </c>
      <c r="G12" s="9" t="n">
        <v>4364.62</v>
      </c>
      <c r="H12" s="9" t="n">
        <v>4416.58</v>
      </c>
      <c r="I12" s="9" t="n">
        <v>4455.3</v>
      </c>
      <c r="J12" s="9" t="n">
        <v>4522.47</v>
      </c>
      <c r="K12" s="9" t="n">
        <v>4696.34</v>
      </c>
      <c r="L12" s="9" t="n">
        <v>4836.21</v>
      </c>
      <c r="M12" s="9" t="n">
        <v>4839.95</v>
      </c>
      <c r="N12" s="9" t="n">
        <v>4839.87</v>
      </c>
      <c r="O12" s="9" t="n">
        <v>4839.75</v>
      </c>
      <c r="P12" s="9" t="n">
        <v>4838.93</v>
      </c>
      <c r="Q12" s="9" t="n">
        <v>4838.24</v>
      </c>
      <c r="R12" s="9" t="n">
        <v>4845.73</v>
      </c>
      <c r="S12" s="9" t="n">
        <v>4852.79</v>
      </c>
      <c r="T12" s="9" t="n">
        <v>4853.14</v>
      </c>
      <c r="U12" s="9" t="n">
        <v>4850.56</v>
      </c>
      <c r="V12" s="9" t="n">
        <v>4849.43</v>
      </c>
      <c r="W12" s="9" t="n">
        <v>4845.63</v>
      </c>
      <c r="X12" s="9" t="n">
        <v>4838.88</v>
      </c>
      <c r="Y12" s="9" t="n">
        <v>4688.17</v>
      </c>
    </row>
    <row r="13" customFormat="false" ht="15.75" hidden="false" customHeight="false" outlineLevel="0" collapsed="false">
      <c r="A13" s="12" t="n">
        <v>3</v>
      </c>
      <c r="B13" s="9" t="n">
        <v>4605.69</v>
      </c>
      <c r="C13" s="9" t="n">
        <v>4491.16</v>
      </c>
      <c r="D13" s="9" t="n">
        <v>4427.22</v>
      </c>
      <c r="E13" s="9" t="n">
        <v>4376.1</v>
      </c>
      <c r="F13" s="9" t="n">
        <v>4380.87</v>
      </c>
      <c r="G13" s="9" t="n">
        <v>4391.82</v>
      </c>
      <c r="H13" s="9" t="n">
        <v>4470.16</v>
      </c>
      <c r="I13" s="9" t="n">
        <v>4503.55</v>
      </c>
      <c r="J13" s="9" t="n">
        <v>4638.53</v>
      </c>
      <c r="K13" s="9" t="n">
        <v>4933.45</v>
      </c>
      <c r="L13" s="9" t="n">
        <v>4974.56</v>
      </c>
      <c r="M13" s="9" t="n">
        <v>4976.34</v>
      </c>
      <c r="N13" s="9" t="n">
        <v>4976.84</v>
      </c>
      <c r="O13" s="9" t="n">
        <v>4976.86</v>
      </c>
      <c r="P13" s="9" t="n">
        <v>4977.87</v>
      </c>
      <c r="Q13" s="9" t="n">
        <v>4978.86</v>
      </c>
      <c r="R13" s="9" t="n">
        <v>4984.43</v>
      </c>
      <c r="S13" s="9" t="n">
        <v>4991.61</v>
      </c>
      <c r="T13" s="9" t="n">
        <v>4990.46</v>
      </c>
      <c r="U13" s="9" t="n">
        <v>4987.49</v>
      </c>
      <c r="V13" s="9" t="n">
        <v>4987.16</v>
      </c>
      <c r="W13" s="9" t="n">
        <v>4984.17</v>
      </c>
      <c r="X13" s="9" t="n">
        <v>4976.98</v>
      </c>
      <c r="Y13" s="9" t="n">
        <v>4827.77</v>
      </c>
    </row>
    <row r="14" customFormat="false" ht="15.75" hidden="false" customHeight="false" outlineLevel="0" collapsed="false">
      <c r="A14" s="12" t="n">
        <v>4</v>
      </c>
      <c r="B14" s="9" t="n">
        <v>4741.73</v>
      </c>
      <c r="C14" s="9" t="n">
        <v>4511.31</v>
      </c>
      <c r="D14" s="9" t="n">
        <v>4462.57</v>
      </c>
      <c r="E14" s="9" t="n">
        <v>4419.68</v>
      </c>
      <c r="F14" s="9" t="n">
        <v>4434.06</v>
      </c>
      <c r="G14" s="9" t="n">
        <v>4466</v>
      </c>
      <c r="H14" s="9" t="n">
        <v>4535.28</v>
      </c>
      <c r="I14" s="9" t="n">
        <v>4602.55</v>
      </c>
      <c r="J14" s="9" t="n">
        <v>4849.02</v>
      </c>
      <c r="K14" s="9" t="n">
        <v>4987.98</v>
      </c>
      <c r="L14" s="9" t="n">
        <v>5003.33</v>
      </c>
      <c r="M14" s="9" t="n">
        <v>4998.71</v>
      </c>
      <c r="N14" s="9" t="n">
        <v>4999.29</v>
      </c>
      <c r="O14" s="9" t="n">
        <v>4997.99</v>
      </c>
      <c r="P14" s="9" t="n">
        <v>5009.8</v>
      </c>
      <c r="Q14" s="9" t="n">
        <v>5010.9</v>
      </c>
      <c r="R14" s="9" t="n">
        <v>5016.25</v>
      </c>
      <c r="S14" s="9" t="n">
        <v>5022.34</v>
      </c>
      <c r="T14" s="9" t="n">
        <v>5021.09</v>
      </c>
      <c r="U14" s="9" t="n">
        <v>5018.14</v>
      </c>
      <c r="V14" s="9" t="n">
        <v>5016.54</v>
      </c>
      <c r="W14" s="9" t="n">
        <v>5013.05</v>
      </c>
      <c r="X14" s="9" t="n">
        <v>5002.87</v>
      </c>
      <c r="Y14" s="9" t="n">
        <v>4827.14</v>
      </c>
    </row>
    <row r="15" customFormat="false" ht="15.75" hidden="false" customHeight="false" outlineLevel="0" collapsed="false">
      <c r="A15" s="12" t="n">
        <v>5</v>
      </c>
      <c r="B15" s="9" t="n">
        <v>4640.87</v>
      </c>
      <c r="C15" s="9" t="n">
        <v>4499.49</v>
      </c>
      <c r="D15" s="9" t="n">
        <v>4432.46</v>
      </c>
      <c r="E15" s="9" t="n">
        <v>4396.25</v>
      </c>
      <c r="F15" s="9" t="n">
        <v>4402.06</v>
      </c>
      <c r="G15" s="9" t="n">
        <v>4450.55</v>
      </c>
      <c r="H15" s="9" t="n">
        <v>4512.97</v>
      </c>
      <c r="I15" s="9" t="n">
        <v>4582.58</v>
      </c>
      <c r="J15" s="9" t="n">
        <v>4774.31</v>
      </c>
      <c r="K15" s="9" t="n">
        <v>4930.97</v>
      </c>
      <c r="L15" s="9" t="n">
        <v>4955.12</v>
      </c>
      <c r="M15" s="9" t="n">
        <v>4955.49</v>
      </c>
      <c r="N15" s="9" t="n">
        <v>4955.04</v>
      </c>
      <c r="O15" s="9" t="n">
        <v>4955.61</v>
      </c>
      <c r="P15" s="9" t="n">
        <v>4956.37</v>
      </c>
      <c r="Q15" s="9" t="n">
        <v>4956.86</v>
      </c>
      <c r="R15" s="9" t="n">
        <v>4962.62</v>
      </c>
      <c r="S15" s="9" t="n">
        <v>4968.1</v>
      </c>
      <c r="T15" s="9" t="n">
        <v>4966.71</v>
      </c>
      <c r="U15" s="9" t="n">
        <v>4963.76</v>
      </c>
      <c r="V15" s="9" t="n">
        <v>4962.03</v>
      </c>
      <c r="W15" s="9" t="n">
        <v>4958.45</v>
      </c>
      <c r="X15" s="9" t="n">
        <v>4952.13</v>
      </c>
      <c r="Y15" s="9" t="n">
        <v>4675.91</v>
      </c>
    </row>
    <row r="16" customFormat="false" ht="15.75" hidden="false" customHeight="false" outlineLevel="0" collapsed="false">
      <c r="A16" s="12" t="n">
        <v>6</v>
      </c>
      <c r="B16" s="9" t="n">
        <v>4573.98</v>
      </c>
      <c r="C16" s="9" t="n">
        <v>4454.87</v>
      </c>
      <c r="D16" s="9" t="n">
        <v>4357.46</v>
      </c>
      <c r="E16" s="9" t="n">
        <v>4339.35</v>
      </c>
      <c r="F16" s="9" t="n">
        <v>4344.77</v>
      </c>
      <c r="G16" s="9" t="n">
        <v>4370.27</v>
      </c>
      <c r="H16" s="9" t="n">
        <v>4454.56</v>
      </c>
      <c r="I16" s="9" t="n">
        <v>4499.65</v>
      </c>
      <c r="J16" s="9" t="n">
        <v>4661.22</v>
      </c>
      <c r="K16" s="9" t="n">
        <v>4844.12</v>
      </c>
      <c r="L16" s="9" t="n">
        <v>4935.9</v>
      </c>
      <c r="M16" s="9" t="n">
        <v>4950.86</v>
      </c>
      <c r="N16" s="9" t="n">
        <v>4951.1</v>
      </c>
      <c r="O16" s="9" t="n">
        <v>4950.7</v>
      </c>
      <c r="P16" s="9" t="n">
        <v>4949.93</v>
      </c>
      <c r="Q16" s="9" t="n">
        <v>4955.49</v>
      </c>
      <c r="R16" s="9" t="n">
        <v>4971.79</v>
      </c>
      <c r="S16" s="9" t="n">
        <v>4977.35</v>
      </c>
      <c r="T16" s="9" t="n">
        <v>4976.54</v>
      </c>
      <c r="U16" s="9" t="n">
        <v>4975.33</v>
      </c>
      <c r="V16" s="9" t="n">
        <v>4973.33</v>
      </c>
      <c r="W16" s="9" t="n">
        <v>4969.59</v>
      </c>
      <c r="X16" s="9" t="n">
        <v>4937.02</v>
      </c>
      <c r="Y16" s="9" t="n">
        <v>4646.61</v>
      </c>
    </row>
    <row r="17" customFormat="false" ht="15.75" hidden="false" customHeight="false" outlineLevel="0" collapsed="false">
      <c r="A17" s="12" t="n">
        <v>7</v>
      </c>
      <c r="B17" s="9" t="n">
        <v>4585.22</v>
      </c>
      <c r="C17" s="9" t="n">
        <v>4477.52</v>
      </c>
      <c r="D17" s="9" t="n">
        <v>4402.72</v>
      </c>
      <c r="E17" s="9" t="n">
        <v>4350.85</v>
      </c>
      <c r="F17" s="9" t="n">
        <v>4360.25</v>
      </c>
      <c r="G17" s="9" t="n">
        <v>4380.04</v>
      </c>
      <c r="H17" s="9" t="n">
        <v>4428.86</v>
      </c>
      <c r="I17" s="9" t="n">
        <v>4484.16</v>
      </c>
      <c r="J17" s="9" t="n">
        <v>4597.22</v>
      </c>
      <c r="K17" s="9" t="n">
        <v>4773.97</v>
      </c>
      <c r="L17" s="9" t="n">
        <v>4830.58</v>
      </c>
      <c r="M17" s="9" t="n">
        <v>4855.28</v>
      </c>
      <c r="N17" s="9" t="n">
        <v>4854.54</v>
      </c>
      <c r="O17" s="9" t="n">
        <v>4843.99</v>
      </c>
      <c r="P17" s="9" t="n">
        <v>4855.76</v>
      </c>
      <c r="Q17" s="9" t="n">
        <v>4870.38</v>
      </c>
      <c r="R17" s="9" t="n">
        <v>4893.51</v>
      </c>
      <c r="S17" s="9" t="n">
        <v>4948.6</v>
      </c>
      <c r="T17" s="9" t="n">
        <v>4948.85</v>
      </c>
      <c r="U17" s="9" t="n">
        <v>4944.82</v>
      </c>
      <c r="V17" s="9" t="n">
        <v>4941.85</v>
      </c>
      <c r="W17" s="9" t="n">
        <v>4936.6</v>
      </c>
      <c r="X17" s="9" t="n">
        <v>4858.75</v>
      </c>
      <c r="Y17" s="9" t="n">
        <v>4658.25</v>
      </c>
    </row>
    <row r="18" customFormat="false" ht="15.75" hidden="false" customHeight="false" outlineLevel="0" collapsed="false">
      <c r="A18" s="12" t="n">
        <v>8</v>
      </c>
      <c r="B18" s="9" t="n">
        <v>4569.21</v>
      </c>
      <c r="C18" s="9" t="n">
        <v>4451.37</v>
      </c>
      <c r="D18" s="9" t="n">
        <v>4358.71</v>
      </c>
      <c r="E18" s="9" t="n">
        <v>4334.67</v>
      </c>
      <c r="F18" s="9" t="n">
        <v>4338.56</v>
      </c>
      <c r="G18" s="9" t="n">
        <v>4364.46</v>
      </c>
      <c r="H18" s="9" t="n">
        <v>4444.94</v>
      </c>
      <c r="I18" s="9" t="n">
        <v>4504.26</v>
      </c>
      <c r="J18" s="9" t="n">
        <v>4689.61</v>
      </c>
      <c r="K18" s="9" t="n">
        <v>4829.63</v>
      </c>
      <c r="L18" s="9" t="n">
        <v>4908.94</v>
      </c>
      <c r="M18" s="9" t="n">
        <v>4940.04</v>
      </c>
      <c r="N18" s="9" t="n">
        <v>4945.42</v>
      </c>
      <c r="O18" s="9" t="n">
        <v>4943.46</v>
      </c>
      <c r="P18" s="9" t="n">
        <v>4945.29</v>
      </c>
      <c r="Q18" s="9" t="n">
        <v>4954</v>
      </c>
      <c r="R18" s="9" t="n">
        <v>4976.53</v>
      </c>
      <c r="S18" s="9" t="n">
        <v>4997.02</v>
      </c>
      <c r="T18" s="9" t="n">
        <v>4992.92</v>
      </c>
      <c r="U18" s="9" t="n">
        <v>4984.92</v>
      </c>
      <c r="V18" s="9" t="n">
        <v>4982.14</v>
      </c>
      <c r="W18" s="9" t="n">
        <v>4960.1</v>
      </c>
      <c r="X18" s="9" t="n">
        <v>4880.64</v>
      </c>
      <c r="Y18" s="9" t="n">
        <v>4757.82</v>
      </c>
    </row>
    <row r="19" customFormat="false" ht="15.75" hidden="false" customHeight="false" outlineLevel="0" collapsed="false">
      <c r="A19" s="12" t="n">
        <v>9</v>
      </c>
      <c r="B19" s="9" t="n">
        <v>4571.93</v>
      </c>
      <c r="C19" s="9" t="n">
        <v>4453.29</v>
      </c>
      <c r="D19" s="9" t="n">
        <v>4357.18</v>
      </c>
      <c r="E19" s="9" t="n">
        <v>4348.7</v>
      </c>
      <c r="F19" s="9" t="n">
        <v>4370.66</v>
      </c>
      <c r="G19" s="9" t="n">
        <v>4459.28</v>
      </c>
      <c r="H19" s="9" t="n">
        <v>4570.32</v>
      </c>
      <c r="I19" s="9" t="n">
        <v>4803.7</v>
      </c>
      <c r="J19" s="9" t="n">
        <v>4932.62</v>
      </c>
      <c r="K19" s="9" t="n">
        <v>4990.7</v>
      </c>
      <c r="L19" s="9" t="n">
        <v>4997.97</v>
      </c>
      <c r="M19" s="9" t="n">
        <v>4995.04</v>
      </c>
      <c r="N19" s="9" t="n">
        <v>4986.04</v>
      </c>
      <c r="O19" s="9" t="n">
        <v>4984.68</v>
      </c>
      <c r="P19" s="9" t="n">
        <v>4978.28</v>
      </c>
      <c r="Q19" s="9" t="n">
        <v>4973.16</v>
      </c>
      <c r="R19" s="9" t="n">
        <v>4979.76</v>
      </c>
      <c r="S19" s="9" t="n">
        <v>4992.42</v>
      </c>
      <c r="T19" s="9" t="n">
        <v>4989.45</v>
      </c>
      <c r="U19" s="9" t="n">
        <v>4987.01</v>
      </c>
      <c r="V19" s="9" t="n">
        <v>4970.49</v>
      </c>
      <c r="W19" s="9" t="n">
        <v>4944.31</v>
      </c>
      <c r="X19" s="9" t="n">
        <v>4782.94</v>
      </c>
      <c r="Y19" s="9" t="n">
        <v>4549.14</v>
      </c>
    </row>
    <row r="20" customFormat="false" ht="15.75" hidden="false" customHeight="false" outlineLevel="0" collapsed="false">
      <c r="A20" s="12" t="n">
        <v>10</v>
      </c>
      <c r="B20" s="9" t="n">
        <v>4512.02</v>
      </c>
      <c r="C20" s="9" t="n">
        <v>4396.29</v>
      </c>
      <c r="D20" s="9" t="n">
        <v>4330.14</v>
      </c>
      <c r="E20" s="9" t="n">
        <v>4332.26</v>
      </c>
      <c r="F20" s="9" t="n">
        <v>4360.41</v>
      </c>
      <c r="G20" s="9" t="n">
        <v>4447.13</v>
      </c>
      <c r="H20" s="9" t="n">
        <v>4654.93</v>
      </c>
      <c r="I20" s="9" t="n">
        <v>4836.22</v>
      </c>
      <c r="J20" s="9" t="n">
        <v>4920.99</v>
      </c>
      <c r="K20" s="9" t="n">
        <v>4928.72</v>
      </c>
      <c r="L20" s="9" t="n">
        <v>4929.69</v>
      </c>
      <c r="M20" s="9" t="n">
        <v>4928.13</v>
      </c>
      <c r="N20" s="9" t="n">
        <v>4925.89</v>
      </c>
      <c r="O20" s="9" t="n">
        <v>4926.11</v>
      </c>
      <c r="P20" s="9" t="n">
        <v>4926.18</v>
      </c>
      <c r="Q20" s="9" t="n">
        <v>4925.52</v>
      </c>
      <c r="R20" s="9" t="n">
        <v>4930.03</v>
      </c>
      <c r="S20" s="9" t="n">
        <v>4934.19</v>
      </c>
      <c r="T20" s="9" t="n">
        <v>4932.51</v>
      </c>
      <c r="U20" s="9" t="n">
        <v>4930.37</v>
      </c>
      <c r="V20" s="9" t="n">
        <v>4927.49</v>
      </c>
      <c r="W20" s="9" t="n">
        <v>4925.1</v>
      </c>
      <c r="X20" s="9" t="n">
        <v>4881.01</v>
      </c>
      <c r="Y20" s="9" t="n">
        <v>4624.49</v>
      </c>
    </row>
    <row r="21" customFormat="false" ht="15.75" hidden="false" customHeight="false" outlineLevel="0" collapsed="false">
      <c r="A21" s="12" t="n">
        <v>11</v>
      </c>
      <c r="B21" s="9" t="n">
        <v>4617.26</v>
      </c>
      <c r="C21" s="9" t="n">
        <v>4393.31</v>
      </c>
      <c r="D21" s="9" t="n">
        <v>4300.26</v>
      </c>
      <c r="E21" s="9" t="n">
        <v>4281.37</v>
      </c>
      <c r="F21" s="9" t="n">
        <v>4357.97</v>
      </c>
      <c r="G21" s="9" t="n">
        <v>4465.37</v>
      </c>
      <c r="H21" s="9" t="n">
        <v>4610.3</v>
      </c>
      <c r="I21" s="9" t="n">
        <v>4716.23</v>
      </c>
      <c r="J21" s="9" t="n">
        <v>4890.59</v>
      </c>
      <c r="K21" s="9" t="n">
        <v>4909.26</v>
      </c>
      <c r="L21" s="9" t="n">
        <v>4911.91</v>
      </c>
      <c r="M21" s="9" t="n">
        <v>4910.36</v>
      </c>
      <c r="N21" s="9" t="n">
        <v>4895.47</v>
      </c>
      <c r="O21" s="9" t="n">
        <v>4895.03</v>
      </c>
      <c r="P21" s="9" t="n">
        <v>4908.04</v>
      </c>
      <c r="Q21" s="9" t="n">
        <v>4905.97</v>
      </c>
      <c r="R21" s="9" t="n">
        <v>4910.09</v>
      </c>
      <c r="S21" s="9" t="n">
        <v>4914.16</v>
      </c>
      <c r="T21" s="9" t="n">
        <v>4912.85</v>
      </c>
      <c r="U21" s="9" t="n">
        <v>4910.29</v>
      </c>
      <c r="V21" s="9" t="n">
        <v>4900.65</v>
      </c>
      <c r="W21" s="9" t="n">
        <v>4870.02</v>
      </c>
      <c r="X21" s="9" t="n">
        <v>4683.29</v>
      </c>
      <c r="Y21" s="9" t="n">
        <v>4587.01</v>
      </c>
    </row>
    <row r="22" customFormat="false" ht="15.75" hidden="false" customHeight="false" outlineLevel="0" collapsed="false">
      <c r="A22" s="12" t="n">
        <v>12</v>
      </c>
      <c r="B22" s="9" t="n">
        <v>4297.56</v>
      </c>
      <c r="C22" s="9" t="n">
        <v>4223.35</v>
      </c>
      <c r="D22" s="9" t="n">
        <v>4188.61</v>
      </c>
      <c r="E22" s="9" t="n">
        <v>4193.05</v>
      </c>
      <c r="F22" s="9" t="n">
        <v>4234.42</v>
      </c>
      <c r="G22" s="9" t="n">
        <v>4311.67</v>
      </c>
      <c r="H22" s="9" t="n">
        <v>4471.77</v>
      </c>
      <c r="I22" s="9" t="n">
        <v>4635.85</v>
      </c>
      <c r="J22" s="9" t="n">
        <v>4802.5</v>
      </c>
      <c r="K22" s="9" t="n">
        <v>4843.18</v>
      </c>
      <c r="L22" s="9" t="n">
        <v>4845.29</v>
      </c>
      <c r="M22" s="9" t="n">
        <v>4844.7</v>
      </c>
      <c r="N22" s="9" t="n">
        <v>4840.38</v>
      </c>
      <c r="O22" s="9" t="n">
        <v>4841.7</v>
      </c>
      <c r="P22" s="9" t="n">
        <v>4840.58</v>
      </c>
      <c r="Q22" s="9" t="n">
        <v>4838.55</v>
      </c>
      <c r="R22" s="9" t="n">
        <v>4844.75</v>
      </c>
      <c r="S22" s="9" t="n">
        <v>4849.1</v>
      </c>
      <c r="T22" s="9" t="n">
        <v>4847.65</v>
      </c>
      <c r="U22" s="9" t="n">
        <v>4842.29</v>
      </c>
      <c r="V22" s="9" t="n">
        <v>4839.2</v>
      </c>
      <c r="W22" s="9" t="n">
        <v>4771.71</v>
      </c>
      <c r="X22" s="9" t="n">
        <v>4591.31</v>
      </c>
      <c r="Y22" s="9" t="n">
        <v>4475.02</v>
      </c>
    </row>
    <row r="23" customFormat="false" ht="15.75" hidden="false" customHeight="false" outlineLevel="0" collapsed="false">
      <c r="A23" s="12" t="n">
        <v>13</v>
      </c>
      <c r="B23" s="9" t="n">
        <v>4482.73</v>
      </c>
      <c r="C23" s="9" t="n">
        <v>4410.47</v>
      </c>
      <c r="D23" s="9" t="n">
        <v>4347.87</v>
      </c>
      <c r="E23" s="9" t="n">
        <v>4328.76</v>
      </c>
      <c r="F23" s="9" t="n">
        <v>4346.94</v>
      </c>
      <c r="G23" s="9" t="n">
        <v>4385.12</v>
      </c>
      <c r="H23" s="9" t="n">
        <v>4460.84</v>
      </c>
      <c r="I23" s="9" t="n">
        <v>4528.39</v>
      </c>
      <c r="J23" s="9" t="n">
        <v>4634.73</v>
      </c>
      <c r="K23" s="9" t="n">
        <v>4741.56</v>
      </c>
      <c r="L23" s="9" t="n">
        <v>4844.37</v>
      </c>
      <c r="M23" s="9" t="n">
        <v>4845.18</v>
      </c>
      <c r="N23" s="9" t="n">
        <v>4837.01</v>
      </c>
      <c r="O23" s="9" t="n">
        <v>4814.99</v>
      </c>
      <c r="P23" s="9" t="n">
        <v>4827.61</v>
      </c>
      <c r="Q23" s="9" t="n">
        <v>4781.18</v>
      </c>
      <c r="R23" s="9" t="n">
        <v>4852.99</v>
      </c>
      <c r="S23" s="9" t="n">
        <v>4876.59</v>
      </c>
      <c r="T23" s="9" t="n">
        <v>4857.18</v>
      </c>
      <c r="U23" s="9" t="n">
        <v>4855.06</v>
      </c>
      <c r="V23" s="9" t="n">
        <v>4851.9</v>
      </c>
      <c r="W23" s="9" t="n">
        <v>4769.49</v>
      </c>
      <c r="X23" s="9" t="n">
        <v>4592.65</v>
      </c>
      <c r="Y23" s="9" t="n">
        <v>4490.38</v>
      </c>
    </row>
    <row r="24" customFormat="false" ht="15.75" hidden="false" customHeight="false" outlineLevel="0" collapsed="false">
      <c r="A24" s="12" t="n">
        <v>14</v>
      </c>
      <c r="B24" s="9" t="n">
        <v>4473.63</v>
      </c>
      <c r="C24" s="9" t="n">
        <v>4399.46</v>
      </c>
      <c r="D24" s="9" t="n">
        <v>4329.98</v>
      </c>
      <c r="E24" s="9" t="n">
        <v>4315.89</v>
      </c>
      <c r="F24" s="9" t="n">
        <v>4315.05</v>
      </c>
      <c r="G24" s="9" t="n">
        <v>4337.37</v>
      </c>
      <c r="H24" s="9" t="n">
        <v>4411.4</v>
      </c>
      <c r="I24" s="9" t="n">
        <v>4446.73</v>
      </c>
      <c r="J24" s="9" t="n">
        <v>4502.35</v>
      </c>
      <c r="K24" s="9" t="n">
        <v>4543.27</v>
      </c>
      <c r="L24" s="9" t="n">
        <v>4661.21</v>
      </c>
      <c r="M24" s="9" t="n">
        <v>4683.02</v>
      </c>
      <c r="N24" s="9" t="n">
        <v>4684.04</v>
      </c>
      <c r="O24" s="9" t="n">
        <v>4690.51</v>
      </c>
      <c r="P24" s="9" t="n">
        <v>4715.94</v>
      </c>
      <c r="Q24" s="9" t="n">
        <v>4728.16</v>
      </c>
      <c r="R24" s="9" t="n">
        <v>4850.85</v>
      </c>
      <c r="S24" s="9" t="n">
        <v>4861.23</v>
      </c>
      <c r="T24" s="9" t="n">
        <v>4860.27</v>
      </c>
      <c r="U24" s="9" t="n">
        <v>4856.05</v>
      </c>
      <c r="V24" s="9" t="n">
        <v>4854.56</v>
      </c>
      <c r="W24" s="9" t="n">
        <v>4804.55</v>
      </c>
      <c r="X24" s="9" t="n">
        <v>4580.4</v>
      </c>
      <c r="Y24" s="9" t="n">
        <v>4527.43</v>
      </c>
    </row>
    <row r="25" customFormat="false" ht="15.75" hidden="false" customHeight="false" outlineLevel="0" collapsed="false">
      <c r="A25" s="12" t="n">
        <v>15</v>
      </c>
      <c r="B25" s="9" t="n">
        <v>4415.91</v>
      </c>
      <c r="C25" s="9" t="n">
        <v>4365.74</v>
      </c>
      <c r="D25" s="9" t="n">
        <v>4331.81</v>
      </c>
      <c r="E25" s="9" t="n">
        <v>4322.3</v>
      </c>
      <c r="F25" s="9" t="n">
        <v>4351.26</v>
      </c>
      <c r="G25" s="9" t="n">
        <v>4379.75</v>
      </c>
      <c r="H25" s="9" t="n">
        <v>4483.8</v>
      </c>
      <c r="I25" s="9" t="n">
        <v>4645.48</v>
      </c>
      <c r="J25" s="9" t="n">
        <v>4880.37</v>
      </c>
      <c r="K25" s="9" t="n">
        <v>4886.99</v>
      </c>
      <c r="L25" s="9" t="n">
        <v>4886.51</v>
      </c>
      <c r="M25" s="9" t="n">
        <v>4882.55</v>
      </c>
      <c r="N25" s="9" t="n">
        <v>4882.76</v>
      </c>
      <c r="O25" s="9" t="n">
        <v>4883.4</v>
      </c>
      <c r="P25" s="9" t="n">
        <v>4883.02</v>
      </c>
      <c r="Q25" s="9" t="n">
        <v>4881.57</v>
      </c>
      <c r="R25" s="9" t="n">
        <v>4886.96</v>
      </c>
      <c r="S25" s="9" t="n">
        <v>4901.94</v>
      </c>
      <c r="T25" s="9" t="n">
        <v>4915.58</v>
      </c>
      <c r="U25" s="9" t="n">
        <v>4886.71</v>
      </c>
      <c r="V25" s="9" t="n">
        <v>4882.86</v>
      </c>
      <c r="W25" s="9" t="n">
        <v>4842.59</v>
      </c>
      <c r="X25" s="9" t="n">
        <v>4591.86</v>
      </c>
      <c r="Y25" s="9" t="n">
        <v>4483.62</v>
      </c>
    </row>
    <row r="26" customFormat="false" ht="15.75" hidden="false" customHeight="false" outlineLevel="0" collapsed="false">
      <c r="A26" s="12" t="n">
        <v>16</v>
      </c>
      <c r="B26" s="9" t="n">
        <v>4474.57</v>
      </c>
      <c r="C26" s="9" t="n">
        <v>4383.98</v>
      </c>
      <c r="D26" s="9" t="n">
        <v>4352.36</v>
      </c>
      <c r="E26" s="9" t="n">
        <v>4345.78</v>
      </c>
      <c r="F26" s="9" t="n">
        <v>4343.83</v>
      </c>
      <c r="G26" s="9" t="n">
        <v>4442.91</v>
      </c>
      <c r="H26" s="9" t="n">
        <v>4574.08</v>
      </c>
      <c r="I26" s="9" t="n">
        <v>4796.33</v>
      </c>
      <c r="J26" s="9" t="n">
        <v>4836.5</v>
      </c>
      <c r="K26" s="9" t="n">
        <v>4839.3</v>
      </c>
      <c r="L26" s="9" t="n">
        <v>4842.78</v>
      </c>
      <c r="M26" s="9" t="n">
        <v>4837.53</v>
      </c>
      <c r="N26" s="9" t="n">
        <v>4834.69</v>
      </c>
      <c r="O26" s="9" t="n">
        <v>4835.19</v>
      </c>
      <c r="P26" s="9" t="n">
        <v>4834.19</v>
      </c>
      <c r="Q26" s="9" t="n">
        <v>4834.29</v>
      </c>
      <c r="R26" s="9" t="n">
        <v>4835.82</v>
      </c>
      <c r="S26" s="9" t="n">
        <v>4854.61</v>
      </c>
      <c r="T26" s="9" t="n">
        <v>4852.68</v>
      </c>
      <c r="U26" s="9" t="n">
        <v>4840.21</v>
      </c>
      <c r="V26" s="9" t="n">
        <v>4835.5</v>
      </c>
      <c r="W26" s="9" t="n">
        <v>4832.87</v>
      </c>
      <c r="X26" s="9" t="n">
        <v>4617</v>
      </c>
      <c r="Y26" s="9" t="n">
        <v>4493.12</v>
      </c>
    </row>
    <row r="27" customFormat="false" ht="15.75" hidden="false" customHeight="false" outlineLevel="0" collapsed="false">
      <c r="A27" s="12" t="n">
        <v>17</v>
      </c>
      <c r="B27" s="9" t="n">
        <v>4562</v>
      </c>
      <c r="C27" s="9" t="n">
        <v>4500.5</v>
      </c>
      <c r="D27" s="9" t="n">
        <v>4466.14</v>
      </c>
      <c r="E27" s="9" t="n">
        <v>4447.68</v>
      </c>
      <c r="F27" s="9" t="n">
        <v>4436.2</v>
      </c>
      <c r="G27" s="9" t="n">
        <v>4529.78</v>
      </c>
      <c r="H27" s="9" t="n">
        <v>4622.22</v>
      </c>
      <c r="I27" s="9" t="n">
        <v>4909.21</v>
      </c>
      <c r="J27" s="9" t="n">
        <v>4946.34</v>
      </c>
      <c r="K27" s="9" t="n">
        <v>5009.86</v>
      </c>
      <c r="L27" s="9" t="n">
        <v>4966.68</v>
      </c>
      <c r="M27" s="9" t="n">
        <v>4953.26</v>
      </c>
      <c r="N27" s="9" t="n">
        <v>4952.97</v>
      </c>
      <c r="O27" s="9" t="n">
        <v>4953.53</v>
      </c>
      <c r="P27" s="9" t="n">
        <v>4956.02</v>
      </c>
      <c r="Q27" s="9" t="n">
        <v>4954.54</v>
      </c>
      <c r="R27" s="9" t="n">
        <v>4973.74</v>
      </c>
      <c r="S27" s="9" t="n">
        <v>5023.74</v>
      </c>
      <c r="T27" s="9" t="n">
        <v>5030.8</v>
      </c>
      <c r="U27" s="9" t="n">
        <v>5021.69</v>
      </c>
      <c r="V27" s="9" t="n">
        <v>4955.45</v>
      </c>
      <c r="W27" s="9" t="n">
        <v>4953.04</v>
      </c>
      <c r="X27" s="9" t="n">
        <v>4837.72</v>
      </c>
      <c r="Y27" s="9" t="n">
        <v>4621.26</v>
      </c>
    </row>
    <row r="28" customFormat="false" ht="15.75" hidden="false" customHeight="false" outlineLevel="0" collapsed="false">
      <c r="A28" s="12" t="n">
        <v>18</v>
      </c>
      <c r="B28" s="9" t="n">
        <v>4569.42</v>
      </c>
      <c r="C28" s="9" t="n">
        <v>4455.9</v>
      </c>
      <c r="D28" s="9" t="n">
        <v>4410.33</v>
      </c>
      <c r="E28" s="9" t="n">
        <v>4396.41</v>
      </c>
      <c r="F28" s="9" t="n">
        <v>4407.82</v>
      </c>
      <c r="G28" s="9" t="n">
        <v>4478.25</v>
      </c>
      <c r="H28" s="9" t="n">
        <v>4589.13</v>
      </c>
      <c r="I28" s="9" t="n">
        <v>4824.4</v>
      </c>
      <c r="J28" s="9" t="n">
        <v>4880.02</v>
      </c>
      <c r="K28" s="9" t="n">
        <v>4885.05</v>
      </c>
      <c r="L28" s="9" t="n">
        <v>4886.78</v>
      </c>
      <c r="M28" s="9" t="n">
        <v>4884.86</v>
      </c>
      <c r="N28" s="9" t="n">
        <v>4881.83</v>
      </c>
      <c r="O28" s="9" t="n">
        <v>4883.21</v>
      </c>
      <c r="P28" s="9" t="n">
        <v>4881.27</v>
      </c>
      <c r="Q28" s="9" t="n">
        <v>4881.46</v>
      </c>
      <c r="R28" s="9" t="n">
        <v>4881.91</v>
      </c>
      <c r="S28" s="9" t="n">
        <v>4912.55</v>
      </c>
      <c r="T28" s="9" t="n">
        <v>4900.17</v>
      </c>
      <c r="U28" s="9" t="n">
        <v>4882.65</v>
      </c>
      <c r="V28" s="9" t="n">
        <v>4879.52</v>
      </c>
      <c r="W28" s="9" t="n">
        <v>4876.84</v>
      </c>
      <c r="X28" s="9" t="n">
        <v>4771.63</v>
      </c>
      <c r="Y28" s="9" t="n">
        <v>4531.99</v>
      </c>
    </row>
    <row r="29" customFormat="false" ht="15.75" hidden="false" customHeight="false" outlineLevel="0" collapsed="false">
      <c r="A29" s="12" t="n">
        <v>19</v>
      </c>
      <c r="B29" s="9" t="n">
        <v>4501.15</v>
      </c>
      <c r="C29" s="9" t="n">
        <v>4419.44</v>
      </c>
      <c r="D29" s="9" t="n">
        <v>4378.71</v>
      </c>
      <c r="E29" s="9" t="n">
        <v>4365.95</v>
      </c>
      <c r="F29" s="9" t="n">
        <v>4391.47</v>
      </c>
      <c r="G29" s="9" t="n">
        <v>4433.56</v>
      </c>
      <c r="H29" s="9" t="n">
        <v>4580.8</v>
      </c>
      <c r="I29" s="9" t="n">
        <v>4873.08</v>
      </c>
      <c r="J29" s="9" t="n">
        <v>4885.75</v>
      </c>
      <c r="K29" s="9" t="n">
        <v>4891.4</v>
      </c>
      <c r="L29" s="9" t="n">
        <v>4892.39</v>
      </c>
      <c r="M29" s="9" t="n">
        <v>4890.13</v>
      </c>
      <c r="N29" s="9" t="n">
        <v>4887.64</v>
      </c>
      <c r="O29" s="9" t="n">
        <v>4887.77</v>
      </c>
      <c r="P29" s="9" t="n">
        <v>4887</v>
      </c>
      <c r="Q29" s="9" t="n">
        <v>4886.67</v>
      </c>
      <c r="R29" s="9" t="n">
        <v>4883.03</v>
      </c>
      <c r="S29" s="9" t="n">
        <v>4967.52</v>
      </c>
      <c r="T29" s="9" t="n">
        <v>4943.29</v>
      </c>
      <c r="U29" s="9" t="n">
        <v>4898.06</v>
      </c>
      <c r="V29" s="9" t="n">
        <v>4887.63</v>
      </c>
      <c r="W29" s="9" t="n">
        <v>4885.87</v>
      </c>
      <c r="X29" s="9" t="n">
        <v>4837.59</v>
      </c>
      <c r="Y29" s="9" t="n">
        <v>4618.86</v>
      </c>
    </row>
    <row r="30" customFormat="false" ht="15.75" hidden="false" customHeight="false" outlineLevel="0" collapsed="false">
      <c r="A30" s="12" t="n">
        <v>20</v>
      </c>
      <c r="B30" s="9" t="n">
        <v>4593.62</v>
      </c>
      <c r="C30" s="9" t="n">
        <v>4546.19</v>
      </c>
      <c r="D30" s="9" t="n">
        <v>4459.01</v>
      </c>
      <c r="E30" s="9" t="n">
        <v>4428.18</v>
      </c>
      <c r="F30" s="9" t="n">
        <v>4429.73</v>
      </c>
      <c r="G30" s="9" t="n">
        <v>4501.46</v>
      </c>
      <c r="H30" s="9" t="n">
        <v>4542.07</v>
      </c>
      <c r="I30" s="9" t="n">
        <v>4579.43</v>
      </c>
      <c r="J30" s="9" t="n">
        <v>4806.41</v>
      </c>
      <c r="K30" s="9" t="n">
        <v>4886.37</v>
      </c>
      <c r="L30" s="9" t="n">
        <v>4888.49</v>
      </c>
      <c r="M30" s="9" t="n">
        <v>4889.64</v>
      </c>
      <c r="N30" s="9" t="n">
        <v>4887.59</v>
      </c>
      <c r="O30" s="9" t="n">
        <v>4887.47</v>
      </c>
      <c r="P30" s="9" t="n">
        <v>4888.08</v>
      </c>
      <c r="Q30" s="9" t="n">
        <v>4886.25</v>
      </c>
      <c r="R30" s="9" t="n">
        <v>4919.01</v>
      </c>
      <c r="S30" s="9" t="n">
        <v>4996.37</v>
      </c>
      <c r="T30" s="9" t="n">
        <v>5005.45</v>
      </c>
      <c r="U30" s="9" t="n">
        <v>4911.87</v>
      </c>
      <c r="V30" s="9" t="n">
        <v>4889.83</v>
      </c>
      <c r="W30" s="9" t="n">
        <v>4883.01</v>
      </c>
      <c r="X30" s="9" t="n">
        <v>4809.09</v>
      </c>
      <c r="Y30" s="9" t="n">
        <v>4591.6</v>
      </c>
    </row>
    <row r="31" customFormat="false" ht="15.75" hidden="false" customHeight="false" outlineLevel="0" collapsed="false">
      <c r="A31" s="12" t="n">
        <v>21</v>
      </c>
      <c r="B31" s="9" t="n">
        <v>4600.09</v>
      </c>
      <c r="C31" s="9" t="n">
        <v>4522.6</v>
      </c>
      <c r="D31" s="9" t="n">
        <v>4432.98</v>
      </c>
      <c r="E31" s="9" t="n">
        <v>4392.07</v>
      </c>
      <c r="F31" s="9" t="n">
        <v>4385.98</v>
      </c>
      <c r="G31" s="9" t="n">
        <v>4422.05</v>
      </c>
      <c r="H31" s="9" t="n">
        <v>4498.24</v>
      </c>
      <c r="I31" s="9" t="n">
        <v>4523.44</v>
      </c>
      <c r="J31" s="9" t="n">
        <v>4582.98</v>
      </c>
      <c r="K31" s="9" t="n">
        <v>4722.26</v>
      </c>
      <c r="L31" s="9" t="n">
        <v>4777.11</v>
      </c>
      <c r="M31" s="9" t="n">
        <v>4781.66</v>
      </c>
      <c r="N31" s="9" t="n">
        <v>4781.16</v>
      </c>
      <c r="O31" s="9" t="n">
        <v>4781.69</v>
      </c>
      <c r="P31" s="9" t="n">
        <v>4782.2</v>
      </c>
      <c r="Q31" s="9" t="n">
        <v>4782.53</v>
      </c>
      <c r="R31" s="9" t="n">
        <v>4808.26</v>
      </c>
      <c r="S31" s="9" t="n">
        <v>4934.23</v>
      </c>
      <c r="T31" s="9" t="n">
        <v>4955.45</v>
      </c>
      <c r="U31" s="9" t="n">
        <v>4942.4</v>
      </c>
      <c r="V31" s="9" t="n">
        <v>4852.5</v>
      </c>
      <c r="W31" s="9" t="n">
        <v>4804.48</v>
      </c>
      <c r="X31" s="9" t="n">
        <v>4754.61</v>
      </c>
      <c r="Y31" s="9" t="n">
        <v>4588.85</v>
      </c>
    </row>
    <row r="32" customFormat="false" ht="15.75" hidden="false" customHeight="false" outlineLevel="0" collapsed="false">
      <c r="A32" s="12" t="n">
        <v>22</v>
      </c>
      <c r="B32" s="9" t="n">
        <v>4549.63</v>
      </c>
      <c r="C32" s="9" t="n">
        <v>4471.7</v>
      </c>
      <c r="D32" s="9" t="n">
        <v>4395.92</v>
      </c>
      <c r="E32" s="9" t="n">
        <v>4393.27</v>
      </c>
      <c r="F32" s="9" t="n">
        <v>4407.11</v>
      </c>
      <c r="G32" s="9" t="n">
        <v>4482.66</v>
      </c>
      <c r="H32" s="9" t="n">
        <v>4571.81</v>
      </c>
      <c r="I32" s="9" t="n">
        <v>4884.03</v>
      </c>
      <c r="J32" s="9" t="n">
        <v>4900.38</v>
      </c>
      <c r="K32" s="9" t="n">
        <v>4918.88</v>
      </c>
      <c r="L32" s="9" t="n">
        <v>4925.78</v>
      </c>
      <c r="M32" s="9" t="n">
        <v>4911.2</v>
      </c>
      <c r="N32" s="9" t="n">
        <v>4908.01</v>
      </c>
      <c r="O32" s="9" t="n">
        <v>4908.57</v>
      </c>
      <c r="P32" s="9" t="n">
        <v>4908.14</v>
      </c>
      <c r="Q32" s="9" t="n">
        <v>4904.51</v>
      </c>
      <c r="R32" s="9" t="n">
        <v>4903.04</v>
      </c>
      <c r="S32" s="9" t="n">
        <v>5006.93</v>
      </c>
      <c r="T32" s="9" t="n">
        <v>4987.19</v>
      </c>
      <c r="U32" s="9" t="n">
        <v>4965.16</v>
      </c>
      <c r="V32" s="9" t="n">
        <v>4903.8</v>
      </c>
      <c r="W32" s="9" t="n">
        <v>4895.78</v>
      </c>
      <c r="X32" s="9" t="n">
        <v>4750.73</v>
      </c>
      <c r="Y32" s="9" t="n">
        <v>4567.56</v>
      </c>
    </row>
    <row r="33" customFormat="false" ht="15.75" hidden="false" customHeight="false" outlineLevel="0" collapsed="false">
      <c r="A33" s="12" t="n">
        <v>23</v>
      </c>
      <c r="B33" s="9" t="n">
        <v>4534.97</v>
      </c>
      <c r="C33" s="9" t="n">
        <v>4421.18</v>
      </c>
      <c r="D33" s="9" t="n">
        <v>4387.33</v>
      </c>
      <c r="E33" s="9" t="n">
        <v>4382.7</v>
      </c>
      <c r="F33" s="9" t="n">
        <v>4393.34</v>
      </c>
      <c r="G33" s="9" t="n">
        <v>4494.15</v>
      </c>
      <c r="H33" s="9" t="n">
        <v>4581.92</v>
      </c>
      <c r="I33" s="9" t="n">
        <v>4849.36</v>
      </c>
      <c r="J33" s="9" t="n">
        <v>4881.03</v>
      </c>
      <c r="K33" s="9" t="n">
        <v>4899.25</v>
      </c>
      <c r="L33" s="9" t="n">
        <v>4940.17</v>
      </c>
      <c r="M33" s="9" t="n">
        <v>4913.93</v>
      </c>
      <c r="N33" s="9" t="n">
        <v>4896.56</v>
      </c>
      <c r="O33" s="9" t="n">
        <v>4904.31</v>
      </c>
      <c r="P33" s="9" t="n">
        <v>4896.2</v>
      </c>
      <c r="Q33" s="9" t="n">
        <v>4896.04</v>
      </c>
      <c r="R33" s="9" t="n">
        <v>4903.08</v>
      </c>
      <c r="S33" s="9" t="n">
        <v>4960.08</v>
      </c>
      <c r="T33" s="9" t="n">
        <v>4989.81</v>
      </c>
      <c r="U33" s="9" t="n">
        <v>4975.4</v>
      </c>
      <c r="V33" s="9" t="n">
        <v>4888.29</v>
      </c>
      <c r="W33" s="9" t="n">
        <v>4881.71</v>
      </c>
      <c r="X33" s="9" t="n">
        <v>4697.77</v>
      </c>
      <c r="Y33" s="9" t="n">
        <v>4565.12</v>
      </c>
    </row>
    <row r="34" customFormat="false" ht="15.75" hidden="false" customHeight="false" outlineLevel="0" collapsed="false">
      <c r="A34" s="12" t="n">
        <v>24</v>
      </c>
      <c r="B34" s="9" t="n">
        <v>4489.19</v>
      </c>
      <c r="C34" s="9" t="n">
        <v>4420.58</v>
      </c>
      <c r="D34" s="9" t="n">
        <v>4395.05</v>
      </c>
      <c r="E34" s="9" t="n">
        <v>4393.3</v>
      </c>
      <c r="F34" s="9" t="n">
        <v>4402.3</v>
      </c>
      <c r="G34" s="9" t="n">
        <v>4450.32</v>
      </c>
      <c r="H34" s="9" t="n">
        <v>4574.14</v>
      </c>
      <c r="I34" s="9" t="n">
        <v>4895.42</v>
      </c>
      <c r="J34" s="9" t="n">
        <v>4905.55</v>
      </c>
      <c r="K34" s="9" t="n">
        <v>4958.36</v>
      </c>
      <c r="L34" s="9" t="n">
        <v>5006.9</v>
      </c>
      <c r="M34" s="9" t="n">
        <v>4966.66</v>
      </c>
      <c r="N34" s="9" t="n">
        <v>4940.54</v>
      </c>
      <c r="O34" s="9" t="n">
        <v>4941.4</v>
      </c>
      <c r="P34" s="9" t="n">
        <v>4927.93</v>
      </c>
      <c r="Q34" s="9" t="n">
        <v>4915.41</v>
      </c>
      <c r="R34" s="9" t="n">
        <v>4906.78</v>
      </c>
      <c r="S34" s="9" t="n">
        <v>4979.98</v>
      </c>
      <c r="T34" s="9" t="n">
        <v>4981.46</v>
      </c>
      <c r="U34" s="9" t="n">
        <v>4950.53</v>
      </c>
      <c r="V34" s="9" t="n">
        <v>4898.33</v>
      </c>
      <c r="W34" s="9" t="n">
        <v>4891.42</v>
      </c>
      <c r="X34" s="9" t="n">
        <v>4678.43</v>
      </c>
      <c r="Y34" s="9" t="n">
        <v>4529.06</v>
      </c>
    </row>
    <row r="35" customFormat="false" ht="15.75" hidden="false" customHeight="false" outlineLevel="0" collapsed="false">
      <c r="A35" s="12" t="n">
        <v>25</v>
      </c>
      <c r="B35" s="9" t="n">
        <v>4422.68</v>
      </c>
      <c r="C35" s="9" t="n">
        <v>4346.14</v>
      </c>
      <c r="D35" s="9" t="n">
        <v>4266.32</v>
      </c>
      <c r="E35" s="9" t="n">
        <v>4262.09</v>
      </c>
      <c r="F35" s="9" t="n">
        <v>4301.83</v>
      </c>
      <c r="G35" s="9" t="n">
        <v>4433.53</v>
      </c>
      <c r="H35" s="9" t="n">
        <v>4562.95</v>
      </c>
      <c r="I35" s="9" t="n">
        <v>4761.02</v>
      </c>
      <c r="J35" s="9" t="n">
        <v>4834.7</v>
      </c>
      <c r="K35" s="9" t="n">
        <v>4864.7</v>
      </c>
      <c r="L35" s="9" t="n">
        <v>4896.64</v>
      </c>
      <c r="M35" s="9" t="n">
        <v>4877.15</v>
      </c>
      <c r="N35" s="9" t="n">
        <v>4865.44</v>
      </c>
      <c r="O35" s="9" t="n">
        <v>4860.26</v>
      </c>
      <c r="P35" s="9" t="n">
        <v>4852.6</v>
      </c>
      <c r="Q35" s="9" t="n">
        <v>4846.64</v>
      </c>
      <c r="R35" s="9" t="n">
        <v>4855.66</v>
      </c>
      <c r="S35" s="9" t="n">
        <v>4927.53</v>
      </c>
      <c r="T35" s="9" t="n">
        <v>4939.63</v>
      </c>
      <c r="U35" s="9" t="n">
        <v>4902.5</v>
      </c>
      <c r="V35" s="9" t="n">
        <v>4808.83</v>
      </c>
      <c r="W35" s="9" t="n">
        <v>4774.6</v>
      </c>
      <c r="X35" s="9" t="n">
        <v>4642.6</v>
      </c>
      <c r="Y35" s="9" t="n">
        <v>4469.94</v>
      </c>
    </row>
    <row r="36" customFormat="false" ht="15.75" hidden="false" customHeight="false" outlineLevel="0" collapsed="false">
      <c r="A36" s="12" t="n">
        <v>26</v>
      </c>
      <c r="B36" s="9" t="n">
        <v>4462.58</v>
      </c>
      <c r="C36" s="9" t="n">
        <v>4365.78</v>
      </c>
      <c r="D36" s="9" t="n">
        <v>4314.7</v>
      </c>
      <c r="E36" s="9" t="n">
        <v>4309.52</v>
      </c>
      <c r="F36" s="9" t="n">
        <v>4373.61</v>
      </c>
      <c r="G36" s="9" t="n">
        <v>4462.9</v>
      </c>
      <c r="H36" s="9" t="n">
        <v>4591.28</v>
      </c>
      <c r="I36" s="9" t="n">
        <v>4847.8</v>
      </c>
      <c r="J36" s="9" t="n">
        <v>4882.31</v>
      </c>
      <c r="K36" s="9" t="n">
        <v>4952.99</v>
      </c>
      <c r="L36" s="9" t="n">
        <v>5003.97</v>
      </c>
      <c r="M36" s="9" t="n">
        <v>4972.78</v>
      </c>
      <c r="N36" s="9" t="n">
        <v>4901.54</v>
      </c>
      <c r="O36" s="9" t="n">
        <v>4921.86</v>
      </c>
      <c r="P36" s="9" t="n">
        <v>4912.62</v>
      </c>
      <c r="Q36" s="9" t="n">
        <v>4882.51</v>
      </c>
      <c r="R36" s="9" t="n">
        <v>4913.56</v>
      </c>
      <c r="S36" s="9" t="n">
        <v>4981.14</v>
      </c>
      <c r="T36" s="9" t="n">
        <v>4992.01</v>
      </c>
      <c r="U36" s="9" t="n">
        <v>4931.47</v>
      </c>
      <c r="V36" s="9" t="n">
        <v>4875.59</v>
      </c>
      <c r="W36" s="9" t="n">
        <v>4870.7</v>
      </c>
      <c r="X36" s="9" t="n">
        <v>4661.04</v>
      </c>
      <c r="Y36" s="9" t="n">
        <v>4554.25</v>
      </c>
    </row>
    <row r="37" customFormat="false" ht="15.75" hidden="false" customHeight="false" outlineLevel="0" collapsed="false">
      <c r="A37" s="12" t="n">
        <v>27</v>
      </c>
      <c r="B37" s="9" t="n">
        <v>4578.43</v>
      </c>
      <c r="C37" s="9" t="n">
        <v>4478.71</v>
      </c>
      <c r="D37" s="9" t="n">
        <v>4453.22</v>
      </c>
      <c r="E37" s="9" t="n">
        <v>4444.67</v>
      </c>
      <c r="F37" s="9" t="n">
        <v>4451.81</v>
      </c>
      <c r="G37" s="9" t="n">
        <v>4478.61</v>
      </c>
      <c r="H37" s="9" t="n">
        <v>4483.84</v>
      </c>
      <c r="I37" s="9" t="n">
        <v>4533.76</v>
      </c>
      <c r="J37" s="9" t="n">
        <v>4669.86</v>
      </c>
      <c r="K37" s="9" t="n">
        <v>4797.74</v>
      </c>
      <c r="L37" s="9" t="n">
        <v>4848.42</v>
      </c>
      <c r="M37" s="9" t="n">
        <v>4854.93</v>
      </c>
      <c r="N37" s="9" t="n">
        <v>4840.93</v>
      </c>
      <c r="O37" s="9" t="n">
        <v>4822.59</v>
      </c>
      <c r="P37" s="9" t="n">
        <v>4811.47</v>
      </c>
      <c r="Q37" s="9" t="n">
        <v>4797.26</v>
      </c>
      <c r="R37" s="9" t="n">
        <v>4842.68</v>
      </c>
      <c r="S37" s="9" t="n">
        <v>4988.49</v>
      </c>
      <c r="T37" s="9" t="n">
        <v>4997.98</v>
      </c>
      <c r="U37" s="9" t="n">
        <v>4947.04</v>
      </c>
      <c r="V37" s="9" t="n">
        <v>4879.61</v>
      </c>
      <c r="W37" s="9" t="n">
        <v>4791.35</v>
      </c>
      <c r="X37" s="9" t="n">
        <v>4598.48</v>
      </c>
      <c r="Y37" s="9" t="n">
        <v>4476.98</v>
      </c>
    </row>
    <row r="38" customFormat="false" ht="15.75" hidden="false" customHeight="false" outlineLevel="0" collapsed="false">
      <c r="A38" s="12" t="n">
        <v>28</v>
      </c>
      <c r="B38" s="9" t="n">
        <v>4461.86</v>
      </c>
      <c r="C38" s="9" t="n">
        <v>4373.36</v>
      </c>
      <c r="D38" s="9" t="n">
        <v>4330.6</v>
      </c>
      <c r="E38" s="9" t="n">
        <v>4324.64</v>
      </c>
      <c r="F38" s="9" t="n">
        <v>4327.38</v>
      </c>
      <c r="G38" s="9" t="n">
        <v>4360.4</v>
      </c>
      <c r="H38" s="9" t="n">
        <v>4349.32</v>
      </c>
      <c r="I38" s="9" t="n">
        <v>4415.26</v>
      </c>
      <c r="J38" s="9" t="n">
        <v>4502.76</v>
      </c>
      <c r="K38" s="9" t="n">
        <v>4616.85</v>
      </c>
      <c r="L38" s="9" t="n">
        <v>4671.08</v>
      </c>
      <c r="M38" s="9" t="n">
        <v>4672.88</v>
      </c>
      <c r="N38" s="9" t="n">
        <v>4671.96</v>
      </c>
      <c r="O38" s="9" t="n">
        <v>4672.13</v>
      </c>
      <c r="P38" s="9" t="n">
        <v>4673.02</v>
      </c>
      <c r="Q38" s="9" t="n">
        <v>4673.29</v>
      </c>
      <c r="R38" s="9" t="n">
        <v>4720.53</v>
      </c>
      <c r="S38" s="9" t="n">
        <v>4915.24</v>
      </c>
      <c r="T38" s="9" t="n">
        <v>4945.48</v>
      </c>
      <c r="U38" s="9" t="n">
        <v>4876.74</v>
      </c>
      <c r="V38" s="9" t="n">
        <v>4819.09</v>
      </c>
      <c r="W38" s="9" t="n">
        <v>4679.89</v>
      </c>
      <c r="X38" s="9" t="n">
        <v>4569.78</v>
      </c>
      <c r="Y38" s="9" t="n">
        <v>4484.96</v>
      </c>
    </row>
    <row r="39" customFormat="false" ht="15.75" hidden="false" customHeight="false" outlineLevel="0" collapsed="false">
      <c r="A39" s="12" t="n">
        <v>29</v>
      </c>
      <c r="B39" s="9" t="n">
        <v>4362.71</v>
      </c>
      <c r="C39" s="9" t="n">
        <v>4219.45</v>
      </c>
      <c r="D39" s="9" t="n">
        <v>4190.36</v>
      </c>
      <c r="E39" s="9" t="n">
        <v>4187.67</v>
      </c>
      <c r="F39" s="9" t="n">
        <v>4304.06</v>
      </c>
      <c r="G39" s="9" t="n">
        <v>4397</v>
      </c>
      <c r="H39" s="9" t="n">
        <v>4514.89</v>
      </c>
      <c r="I39" s="9" t="n">
        <v>4890.39</v>
      </c>
      <c r="J39" s="9" t="n">
        <v>4957.11</v>
      </c>
      <c r="K39" s="9" t="n">
        <v>5029.52</v>
      </c>
      <c r="L39" s="9" t="n">
        <v>5056.68</v>
      </c>
      <c r="M39" s="9" t="n">
        <v>5050.8</v>
      </c>
      <c r="N39" s="9" t="n">
        <v>5011.19</v>
      </c>
      <c r="O39" s="9" t="n">
        <v>5022.95</v>
      </c>
      <c r="P39" s="9" t="n">
        <v>5013.18</v>
      </c>
      <c r="Q39" s="9" t="n">
        <v>5005.03</v>
      </c>
      <c r="R39" s="9" t="n">
        <v>4997.1</v>
      </c>
      <c r="S39" s="9" t="n">
        <v>5026.69</v>
      </c>
      <c r="T39" s="9" t="n">
        <v>5041.98</v>
      </c>
      <c r="U39" s="9" t="n">
        <v>5018.39</v>
      </c>
      <c r="V39" s="9" t="n">
        <v>4909.98</v>
      </c>
      <c r="W39" s="9" t="n">
        <v>4882.34</v>
      </c>
      <c r="X39" s="9" t="n">
        <v>4666.87</v>
      </c>
      <c r="Y39" s="9" t="n">
        <v>4459.85</v>
      </c>
    </row>
    <row r="40" customFormat="false" ht="15.75" hidden="false" customHeight="false" outlineLevel="0" collapsed="false">
      <c r="A40" s="12" t="n">
        <v>30</v>
      </c>
      <c r="B40" s="9" t="n">
        <v>4462.33</v>
      </c>
      <c r="C40" s="9" t="n">
        <v>4312.27</v>
      </c>
      <c r="D40" s="9" t="n">
        <v>4264</v>
      </c>
      <c r="E40" s="9" t="n">
        <v>4259.59</v>
      </c>
      <c r="F40" s="9" t="n">
        <v>4321.16</v>
      </c>
      <c r="G40" s="9" t="n">
        <v>4440.62</v>
      </c>
      <c r="H40" s="9" t="n">
        <v>4472.75</v>
      </c>
      <c r="I40" s="9" t="n">
        <v>4699.96</v>
      </c>
      <c r="J40" s="9" t="n">
        <v>4878.79</v>
      </c>
      <c r="K40" s="9" t="n">
        <v>4904.23</v>
      </c>
      <c r="L40" s="9" t="n">
        <v>4928.22</v>
      </c>
      <c r="M40" s="9" t="n">
        <v>4919.19</v>
      </c>
      <c r="N40" s="9" t="n">
        <v>4899.13</v>
      </c>
      <c r="O40" s="9" t="n">
        <v>4901.77</v>
      </c>
      <c r="P40" s="9" t="n">
        <v>4899.44</v>
      </c>
      <c r="Q40" s="9" t="n">
        <v>4893.33</v>
      </c>
      <c r="R40" s="9" t="n">
        <v>4906.71</v>
      </c>
      <c r="S40" s="9" t="n">
        <v>4977.9</v>
      </c>
      <c r="T40" s="9" t="n">
        <v>4994.18</v>
      </c>
      <c r="U40" s="9" t="n">
        <v>4989.06</v>
      </c>
      <c r="V40" s="9" t="n">
        <v>4872.98</v>
      </c>
      <c r="W40" s="9" t="n">
        <v>4766.06</v>
      </c>
      <c r="X40" s="9" t="n">
        <v>4522.65</v>
      </c>
      <c r="Y40" s="9" t="n">
        <v>4470.97</v>
      </c>
    </row>
    <row r="41" customFormat="false" ht="18" hidden="false" customHeight="true" outlineLevel="0" collapsed="false">
      <c r="A41" s="12" t="n">
        <v>31</v>
      </c>
      <c r="B41" s="9" t="n">
        <v>4480.43</v>
      </c>
      <c r="C41" s="9" t="n">
        <v>4407.43</v>
      </c>
      <c r="D41" s="9" t="n">
        <v>4335.29</v>
      </c>
      <c r="E41" s="9" t="n">
        <v>4333.7</v>
      </c>
      <c r="F41" s="9" t="n">
        <v>4392.98</v>
      </c>
      <c r="G41" s="9" t="n">
        <v>4430.53</v>
      </c>
      <c r="H41" s="9" t="n">
        <v>4574.15</v>
      </c>
      <c r="I41" s="9" t="n">
        <v>4674.16</v>
      </c>
      <c r="J41" s="9" t="n">
        <v>4868.37</v>
      </c>
      <c r="K41" s="9" t="n">
        <v>4907.82</v>
      </c>
      <c r="L41" s="9" t="n">
        <v>4940.72</v>
      </c>
      <c r="M41" s="9" t="n">
        <v>4926.47</v>
      </c>
      <c r="N41" s="9" t="n">
        <v>4901.71</v>
      </c>
      <c r="O41" s="9" t="n">
        <v>4903.03</v>
      </c>
      <c r="P41" s="9" t="n">
        <v>4894.87</v>
      </c>
      <c r="Q41" s="9" t="n">
        <v>4879.51</v>
      </c>
      <c r="R41" s="9" t="n">
        <v>4878.64</v>
      </c>
      <c r="S41" s="9" t="n">
        <v>4957.17</v>
      </c>
      <c r="T41" s="9" t="n">
        <v>4963.44</v>
      </c>
      <c r="U41" s="9" t="n">
        <v>4979.83</v>
      </c>
      <c r="V41" s="9" t="n">
        <v>4850.84</v>
      </c>
      <c r="W41" s="9" t="n">
        <v>4741.31</v>
      </c>
      <c r="X41" s="9" t="n">
        <v>4612.64</v>
      </c>
      <c r="Y41" s="9" t="n">
        <v>4506.92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2" t="s">
        <v>32</v>
      </c>
      <c r="H45" s="12"/>
      <c r="I45" s="12"/>
      <c r="J45" s="12"/>
      <c r="K45" s="12"/>
      <c r="L45" s="12"/>
      <c r="M45" s="12"/>
      <c r="N45" s="12" t="s">
        <v>33</v>
      </c>
      <c r="O45" s="12"/>
      <c r="P45" s="12"/>
      <c r="Q45" s="12"/>
      <c r="R45" s="12"/>
      <c r="S45" s="11"/>
      <c r="T45" s="11"/>
      <c r="U45" s="11"/>
      <c r="V45" s="11"/>
      <c r="W45" s="11"/>
      <c r="X45" s="11"/>
      <c r="Y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3" t="s">
        <v>34</v>
      </c>
      <c r="H46" s="13"/>
      <c r="I46" s="13"/>
      <c r="J46" s="13"/>
      <c r="K46" s="13"/>
      <c r="L46" s="13"/>
      <c r="M46" s="13"/>
      <c r="N46" s="14" t="n">
        <v>639971.22</v>
      </c>
      <c r="O46" s="14"/>
      <c r="P46" s="14"/>
      <c r="Q46" s="14"/>
      <c r="R46" s="14"/>
      <c r="S46" s="11"/>
      <c r="T46" s="11"/>
      <c r="U46" s="11"/>
      <c r="V46" s="11"/>
      <c r="W46" s="11"/>
      <c r="X46" s="11"/>
      <c r="Y46" s="11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5"/>
      <c r="B48" s="15"/>
      <c r="C48" s="16"/>
      <c r="D48" s="16"/>
      <c r="E48" s="16"/>
      <c r="F48" s="16"/>
      <c r="G48" s="16"/>
      <c r="H48" s="17"/>
      <c r="I48" s="16"/>
      <c r="J48" s="17"/>
      <c r="K48" s="16"/>
      <c r="L48" s="17"/>
      <c r="M48" s="16"/>
      <c r="N48" s="17"/>
      <c r="O48" s="16"/>
      <c r="P48" s="17"/>
      <c r="Q48" s="16"/>
      <c r="R48" s="17"/>
      <c r="S48" s="16"/>
      <c r="T48" s="17"/>
      <c r="U48" s="16"/>
      <c r="V48" s="16"/>
      <c r="W48" s="16"/>
      <c r="X48" s="16"/>
      <c r="Y48" s="16"/>
    </row>
    <row r="49" customFormat="false" ht="33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19" customFormat="true" ht="30.75" hidden="false" customHeight="true" outlineLevel="0" collapsed="false">
      <c r="B50" s="20" t="s">
        <v>35</v>
      </c>
      <c r="C50" s="20"/>
      <c r="L50" s="19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4.14"/>
  </cols>
  <sheetData>
    <row r="1" customFormat="false" ht="15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21" t="s">
        <v>3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5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22" t="s">
        <v>5</v>
      </c>
      <c r="B8" s="23" t="s">
        <v>3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54" hidden="false" customHeight="true" outlineLevel="0" collapsed="false">
      <c r="A10" s="22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12" t="n">
        <v>1</v>
      </c>
      <c r="B11" s="9" t="n">
        <v>1568.37</v>
      </c>
      <c r="C11" s="9" t="n">
        <v>1564.49</v>
      </c>
      <c r="D11" s="9" t="n">
        <v>1546.22</v>
      </c>
      <c r="E11" s="9" t="n">
        <v>1501.46</v>
      </c>
      <c r="F11" s="9" t="n">
        <v>1451.87</v>
      </c>
      <c r="G11" s="9" t="n">
        <v>1431.07</v>
      </c>
      <c r="H11" s="9" t="n">
        <v>1414.27</v>
      </c>
      <c r="I11" s="9" t="n">
        <v>1433.08</v>
      </c>
      <c r="J11" s="9" t="n">
        <v>1384.97</v>
      </c>
      <c r="K11" s="9" t="n">
        <v>1396.49</v>
      </c>
      <c r="L11" s="9" t="n">
        <v>1429.6</v>
      </c>
      <c r="M11" s="9" t="n">
        <v>1467.78</v>
      </c>
      <c r="N11" s="9" t="n">
        <v>1557.12</v>
      </c>
      <c r="O11" s="9" t="n">
        <v>1573.42</v>
      </c>
      <c r="P11" s="9" t="n">
        <v>1576.27</v>
      </c>
      <c r="Q11" s="9" t="n">
        <v>1580.44</v>
      </c>
      <c r="R11" s="9" t="n">
        <v>1583.93</v>
      </c>
      <c r="S11" s="9" t="n">
        <v>1589.77</v>
      </c>
      <c r="T11" s="9" t="n">
        <v>1591.52</v>
      </c>
      <c r="U11" s="9" t="n">
        <v>1589.75</v>
      </c>
      <c r="V11" s="9" t="n">
        <v>1589.01</v>
      </c>
      <c r="W11" s="9" t="n">
        <v>1587.59</v>
      </c>
      <c r="X11" s="9" t="n">
        <v>1581.44</v>
      </c>
      <c r="Y11" s="9" t="n">
        <v>1576.44</v>
      </c>
    </row>
    <row r="12" customFormat="false" ht="15.75" hidden="false" customHeight="false" outlineLevel="0" collapsed="false">
      <c r="A12" s="12" t="n">
        <v>2</v>
      </c>
      <c r="B12" s="9" t="n">
        <v>1565.16</v>
      </c>
      <c r="C12" s="9" t="n">
        <v>1474.42</v>
      </c>
      <c r="D12" s="9" t="n">
        <v>1449.57</v>
      </c>
      <c r="E12" s="9" t="n">
        <v>1425.4</v>
      </c>
      <c r="F12" s="9" t="n">
        <v>1431.77</v>
      </c>
      <c r="G12" s="9" t="n">
        <v>1429.3</v>
      </c>
      <c r="H12" s="9" t="n">
        <v>1482.29</v>
      </c>
      <c r="I12" s="9" t="n">
        <v>1521.77</v>
      </c>
      <c r="J12" s="9" t="n">
        <v>1590.26</v>
      </c>
      <c r="K12" s="9" t="n">
        <v>1767.55</v>
      </c>
      <c r="L12" s="9" t="n">
        <v>1910.17</v>
      </c>
      <c r="M12" s="9" t="n">
        <v>1913.98</v>
      </c>
      <c r="N12" s="9" t="n">
        <v>1913.9</v>
      </c>
      <c r="O12" s="9" t="n">
        <v>1913.77</v>
      </c>
      <c r="P12" s="9" t="n">
        <v>1912.94</v>
      </c>
      <c r="Q12" s="9" t="n">
        <v>1912.24</v>
      </c>
      <c r="R12" s="9" t="n">
        <v>1919.87</v>
      </c>
      <c r="S12" s="9" t="n">
        <v>1927.08</v>
      </c>
      <c r="T12" s="9" t="n">
        <v>1927.43</v>
      </c>
      <c r="U12" s="9" t="n">
        <v>1924.8</v>
      </c>
      <c r="V12" s="9" t="n">
        <v>1923.64</v>
      </c>
      <c r="W12" s="9" t="n">
        <v>1919.78</v>
      </c>
      <c r="X12" s="9" t="n">
        <v>1912.89</v>
      </c>
      <c r="Y12" s="9" t="n">
        <v>1759.21</v>
      </c>
    </row>
    <row r="13" customFormat="false" ht="15.75" hidden="false" customHeight="false" outlineLevel="0" collapsed="false">
      <c r="A13" s="12" t="n">
        <v>3</v>
      </c>
      <c r="B13" s="9" t="n">
        <v>1675.12</v>
      </c>
      <c r="C13" s="9" t="n">
        <v>1558.33</v>
      </c>
      <c r="D13" s="9" t="n">
        <v>1493.14</v>
      </c>
      <c r="E13" s="9" t="n">
        <v>1441.01</v>
      </c>
      <c r="F13" s="9" t="n">
        <v>1445.88</v>
      </c>
      <c r="G13" s="9" t="n">
        <v>1457.04</v>
      </c>
      <c r="H13" s="9" t="n">
        <v>1536.92</v>
      </c>
      <c r="I13" s="9" t="n">
        <v>1570.97</v>
      </c>
      <c r="J13" s="9" t="n">
        <v>1708.6</v>
      </c>
      <c r="K13" s="9" t="n">
        <v>2009.32</v>
      </c>
      <c r="L13" s="9" t="n">
        <v>2051.24</v>
      </c>
      <c r="M13" s="9" t="n">
        <v>2053.05</v>
      </c>
      <c r="N13" s="9" t="n">
        <v>2053.57</v>
      </c>
      <c r="O13" s="9" t="n">
        <v>2053.59</v>
      </c>
      <c r="P13" s="9" t="n">
        <v>2054.61</v>
      </c>
      <c r="Q13" s="9" t="n">
        <v>2055.62</v>
      </c>
      <c r="R13" s="9" t="n">
        <v>2061.3</v>
      </c>
      <c r="S13" s="9" t="n">
        <v>2068.62</v>
      </c>
      <c r="T13" s="9" t="n">
        <v>2067.45</v>
      </c>
      <c r="U13" s="9" t="n">
        <v>2064.43</v>
      </c>
      <c r="V13" s="9" t="n">
        <v>2064.08</v>
      </c>
      <c r="W13" s="9" t="n">
        <v>2061.04</v>
      </c>
      <c r="X13" s="9" t="n">
        <v>2053.7</v>
      </c>
      <c r="Y13" s="9" t="n">
        <v>1901.56</v>
      </c>
    </row>
    <row r="14" customFormat="false" ht="15.75" hidden="false" customHeight="false" outlineLevel="0" collapsed="false">
      <c r="A14" s="12" t="n">
        <v>4</v>
      </c>
      <c r="B14" s="9" t="n">
        <v>1813.83</v>
      </c>
      <c r="C14" s="9" t="n">
        <v>1578.88</v>
      </c>
      <c r="D14" s="9" t="n">
        <v>1529.18</v>
      </c>
      <c r="E14" s="9" t="n">
        <v>1485.45</v>
      </c>
      <c r="F14" s="9" t="n">
        <v>1500.12</v>
      </c>
      <c r="G14" s="9" t="n">
        <v>1532.68</v>
      </c>
      <c r="H14" s="9" t="n">
        <v>1603.32</v>
      </c>
      <c r="I14" s="9" t="n">
        <v>1671.91</v>
      </c>
      <c r="J14" s="9" t="n">
        <v>1923.23</v>
      </c>
      <c r="K14" s="9" t="n">
        <v>2064.93</v>
      </c>
      <c r="L14" s="9" t="n">
        <v>2080.57</v>
      </c>
      <c r="M14" s="9" t="n">
        <v>2075.86</v>
      </c>
      <c r="N14" s="9" t="n">
        <v>2076.46</v>
      </c>
      <c r="O14" s="9" t="n">
        <v>2075.13</v>
      </c>
      <c r="P14" s="9" t="n">
        <v>2087.17</v>
      </c>
      <c r="Q14" s="9" t="n">
        <v>2088.29</v>
      </c>
      <c r="R14" s="9" t="n">
        <v>2093.75</v>
      </c>
      <c r="S14" s="9" t="n">
        <v>2099.96</v>
      </c>
      <c r="T14" s="9" t="n">
        <v>2098.68</v>
      </c>
      <c r="U14" s="9" t="n">
        <v>2095.67</v>
      </c>
      <c r="V14" s="9" t="n">
        <v>2094.04</v>
      </c>
      <c r="W14" s="9" t="n">
        <v>2090.48</v>
      </c>
      <c r="X14" s="9" t="n">
        <v>2080.1</v>
      </c>
      <c r="Y14" s="9" t="n">
        <v>1900.92</v>
      </c>
    </row>
    <row r="15" customFormat="false" ht="15.75" hidden="false" customHeight="false" outlineLevel="0" collapsed="false">
      <c r="A15" s="12" t="n">
        <v>5</v>
      </c>
      <c r="B15" s="9" t="n">
        <v>1710.98</v>
      </c>
      <c r="C15" s="9" t="n">
        <v>1566.82</v>
      </c>
      <c r="D15" s="9" t="n">
        <v>1498.48</v>
      </c>
      <c r="E15" s="9" t="n">
        <v>1461.56</v>
      </c>
      <c r="F15" s="9" t="n">
        <v>1467.48</v>
      </c>
      <c r="G15" s="9" t="n">
        <v>1516.92</v>
      </c>
      <c r="H15" s="9" t="n">
        <v>1580.57</v>
      </c>
      <c r="I15" s="9" t="n">
        <v>1651.56</v>
      </c>
      <c r="J15" s="9" t="n">
        <v>1847.06</v>
      </c>
      <c r="K15" s="9" t="n">
        <v>2006.79</v>
      </c>
      <c r="L15" s="9" t="n">
        <v>2031.42</v>
      </c>
      <c r="M15" s="9" t="n">
        <v>2031.79</v>
      </c>
      <c r="N15" s="9" t="n">
        <v>2031.33</v>
      </c>
      <c r="O15" s="9" t="n">
        <v>2031.92</v>
      </c>
      <c r="P15" s="9" t="n">
        <v>2032.69</v>
      </c>
      <c r="Q15" s="9" t="n">
        <v>2033.19</v>
      </c>
      <c r="R15" s="9" t="n">
        <v>2039.06</v>
      </c>
      <c r="S15" s="9" t="n">
        <v>2044.65</v>
      </c>
      <c r="T15" s="9" t="n">
        <v>2043.24</v>
      </c>
      <c r="U15" s="9" t="n">
        <v>2040.22</v>
      </c>
      <c r="V15" s="9" t="n">
        <v>2038.46</v>
      </c>
      <c r="W15" s="9" t="n">
        <v>2034.81</v>
      </c>
      <c r="X15" s="9" t="n">
        <v>2028.37</v>
      </c>
      <c r="Y15" s="9" t="n">
        <v>1746.72</v>
      </c>
    </row>
    <row r="16" customFormat="false" ht="15.75" hidden="false" customHeight="false" outlineLevel="0" collapsed="false">
      <c r="A16" s="12" t="n">
        <v>6</v>
      </c>
      <c r="B16" s="9" t="n">
        <v>1642.78</v>
      </c>
      <c r="C16" s="9" t="n">
        <v>1521.33</v>
      </c>
      <c r="D16" s="9" t="n">
        <v>1422</v>
      </c>
      <c r="E16" s="9" t="n">
        <v>1403.54</v>
      </c>
      <c r="F16" s="9" t="n">
        <v>1409.07</v>
      </c>
      <c r="G16" s="9" t="n">
        <v>1435.07</v>
      </c>
      <c r="H16" s="9" t="n">
        <v>1521.02</v>
      </c>
      <c r="I16" s="9" t="n">
        <v>1567</v>
      </c>
      <c r="J16" s="9" t="n">
        <v>1731.74</v>
      </c>
      <c r="K16" s="9" t="n">
        <v>1918.23</v>
      </c>
      <c r="L16" s="9" t="n">
        <v>2011.82</v>
      </c>
      <c r="M16" s="9" t="n">
        <v>2027.07</v>
      </c>
      <c r="N16" s="9" t="n">
        <v>2027.31</v>
      </c>
      <c r="O16" s="9" t="n">
        <v>2026.91</v>
      </c>
      <c r="P16" s="9" t="n">
        <v>2026.12</v>
      </c>
      <c r="Q16" s="9" t="n">
        <v>2031.79</v>
      </c>
      <c r="R16" s="9" t="n">
        <v>2048.42</v>
      </c>
      <c r="S16" s="9" t="n">
        <v>2054.09</v>
      </c>
      <c r="T16" s="9" t="n">
        <v>2053.26</v>
      </c>
      <c r="U16" s="9" t="n">
        <v>2052.02</v>
      </c>
      <c r="V16" s="9" t="n">
        <v>2049.98</v>
      </c>
      <c r="W16" s="9" t="n">
        <v>2046.17</v>
      </c>
      <c r="X16" s="9" t="n">
        <v>2012.96</v>
      </c>
      <c r="Y16" s="9" t="n">
        <v>1716.84</v>
      </c>
    </row>
    <row r="17" customFormat="false" ht="15.75" hidden="false" customHeight="false" outlineLevel="0" collapsed="false">
      <c r="A17" s="12" t="n">
        <v>7</v>
      </c>
      <c r="B17" s="9" t="n">
        <v>1654.24</v>
      </c>
      <c r="C17" s="9" t="n">
        <v>1544.42</v>
      </c>
      <c r="D17" s="9" t="n">
        <v>1468.15</v>
      </c>
      <c r="E17" s="9" t="n">
        <v>1415.27</v>
      </c>
      <c r="F17" s="9" t="n">
        <v>1424.85</v>
      </c>
      <c r="G17" s="9" t="n">
        <v>1445.03</v>
      </c>
      <c r="H17" s="9" t="n">
        <v>1494.81</v>
      </c>
      <c r="I17" s="9" t="n">
        <v>1551.2</v>
      </c>
      <c r="J17" s="9" t="n">
        <v>1666.48</v>
      </c>
      <c r="K17" s="9" t="n">
        <v>1846.7</v>
      </c>
      <c r="L17" s="9" t="n">
        <v>1904.43</v>
      </c>
      <c r="M17" s="9" t="n">
        <v>1929.61</v>
      </c>
      <c r="N17" s="9" t="n">
        <v>1928.86</v>
      </c>
      <c r="O17" s="9" t="n">
        <v>1918.1</v>
      </c>
      <c r="P17" s="9" t="n">
        <v>1930.1</v>
      </c>
      <c r="Q17" s="9" t="n">
        <v>1945.01</v>
      </c>
      <c r="R17" s="9" t="n">
        <v>1968.6</v>
      </c>
      <c r="S17" s="9" t="n">
        <v>2024.77</v>
      </c>
      <c r="T17" s="9" t="n">
        <v>2025.02</v>
      </c>
      <c r="U17" s="9" t="n">
        <v>2020.91</v>
      </c>
      <c r="V17" s="9" t="n">
        <v>2017.88</v>
      </c>
      <c r="W17" s="9" t="n">
        <v>2012.53</v>
      </c>
      <c r="X17" s="9" t="n">
        <v>1933.15</v>
      </c>
      <c r="Y17" s="9" t="n">
        <v>1728.71</v>
      </c>
    </row>
    <row r="18" customFormat="false" ht="15.75" hidden="false" customHeight="false" outlineLevel="0" collapsed="false">
      <c r="A18" s="12" t="n">
        <v>8</v>
      </c>
      <c r="B18" s="9" t="n">
        <v>1637.91</v>
      </c>
      <c r="C18" s="9" t="n">
        <v>1517.77</v>
      </c>
      <c r="D18" s="9" t="n">
        <v>1423.28</v>
      </c>
      <c r="E18" s="9" t="n">
        <v>1398.77</v>
      </c>
      <c r="F18" s="9" t="n">
        <v>1402.73</v>
      </c>
      <c r="G18" s="9" t="n">
        <v>1429.14</v>
      </c>
      <c r="H18" s="9" t="n">
        <v>1511.2</v>
      </c>
      <c r="I18" s="9" t="n">
        <v>1571.7</v>
      </c>
      <c r="J18" s="9" t="n">
        <v>1760.68</v>
      </c>
      <c r="K18" s="9" t="n">
        <v>1903.46</v>
      </c>
      <c r="L18" s="9" t="n">
        <v>1984.33</v>
      </c>
      <c r="M18" s="9" t="n">
        <v>2016.04</v>
      </c>
      <c r="N18" s="9" t="n">
        <v>2021.53</v>
      </c>
      <c r="O18" s="9" t="n">
        <v>2019.52</v>
      </c>
      <c r="P18" s="9" t="n">
        <v>2021.39</v>
      </c>
      <c r="Q18" s="9" t="n">
        <v>2030.28</v>
      </c>
      <c r="R18" s="9" t="n">
        <v>2053.25</v>
      </c>
      <c r="S18" s="9" t="n">
        <v>2074.13</v>
      </c>
      <c r="T18" s="9" t="n">
        <v>2069.96</v>
      </c>
      <c r="U18" s="9" t="n">
        <v>2061.8</v>
      </c>
      <c r="V18" s="9" t="n">
        <v>2058.97</v>
      </c>
      <c r="W18" s="9" t="n">
        <v>2036.49</v>
      </c>
      <c r="X18" s="9" t="n">
        <v>1955.47</v>
      </c>
      <c r="Y18" s="9" t="n">
        <v>1830.24</v>
      </c>
    </row>
    <row r="19" customFormat="false" ht="15.75" hidden="false" customHeight="false" outlineLevel="0" collapsed="false">
      <c r="A19" s="12" t="n">
        <v>9</v>
      </c>
      <c r="B19" s="9" t="n">
        <v>1640.7</v>
      </c>
      <c r="C19" s="9" t="n">
        <v>1519.72</v>
      </c>
      <c r="D19" s="9" t="n">
        <v>1421.72</v>
      </c>
      <c r="E19" s="9" t="n">
        <v>1413.07</v>
      </c>
      <c r="F19" s="9" t="n">
        <v>1435.46</v>
      </c>
      <c r="G19" s="9" t="n">
        <v>1525.82</v>
      </c>
      <c r="H19" s="9" t="n">
        <v>1639.05</v>
      </c>
      <c r="I19" s="9" t="n">
        <v>1877.02</v>
      </c>
      <c r="J19" s="9" t="n">
        <v>2008.47</v>
      </c>
      <c r="K19" s="9" t="n">
        <v>2067.7</v>
      </c>
      <c r="L19" s="9" t="n">
        <v>2075.1</v>
      </c>
      <c r="M19" s="9" t="n">
        <v>2072.12</v>
      </c>
      <c r="N19" s="9" t="n">
        <v>2062.94</v>
      </c>
      <c r="O19" s="9" t="n">
        <v>2061.56</v>
      </c>
      <c r="P19" s="9" t="n">
        <v>2055.04</v>
      </c>
      <c r="Q19" s="9" t="n">
        <v>2049.81</v>
      </c>
      <c r="R19" s="9" t="n">
        <v>2056.54</v>
      </c>
      <c r="S19" s="9" t="n">
        <v>2069.45</v>
      </c>
      <c r="T19" s="9" t="n">
        <v>2066.42</v>
      </c>
      <c r="U19" s="9" t="n">
        <v>2063.94</v>
      </c>
      <c r="V19" s="9" t="n">
        <v>2047.08</v>
      </c>
      <c r="W19" s="9" t="n">
        <v>2020.4</v>
      </c>
      <c r="X19" s="9" t="n">
        <v>1855.85</v>
      </c>
      <c r="Y19" s="9" t="n">
        <v>1617.45</v>
      </c>
    </row>
    <row r="20" customFormat="false" ht="15.75" hidden="false" customHeight="false" outlineLevel="0" collapsed="false">
      <c r="A20" s="12" t="n">
        <v>10</v>
      </c>
      <c r="B20" s="9" t="n">
        <v>1579.6</v>
      </c>
      <c r="C20" s="9" t="n">
        <v>1461.6</v>
      </c>
      <c r="D20" s="9" t="n">
        <v>1394.14</v>
      </c>
      <c r="E20" s="9" t="n">
        <v>1396.31</v>
      </c>
      <c r="F20" s="9" t="n">
        <v>1425.01</v>
      </c>
      <c r="G20" s="9" t="n">
        <v>1513.44</v>
      </c>
      <c r="H20" s="9" t="n">
        <v>1725.32</v>
      </c>
      <c r="I20" s="9" t="n">
        <v>1910.18</v>
      </c>
      <c r="J20" s="9" t="n">
        <v>1996.62</v>
      </c>
      <c r="K20" s="9" t="n">
        <v>2004.5</v>
      </c>
      <c r="L20" s="9" t="n">
        <v>2005.49</v>
      </c>
      <c r="M20" s="9" t="n">
        <v>2003.9</v>
      </c>
      <c r="N20" s="9" t="n">
        <v>2001.61</v>
      </c>
      <c r="O20" s="9" t="n">
        <v>2001.83</v>
      </c>
      <c r="P20" s="9" t="n">
        <v>2001.91</v>
      </c>
      <c r="Q20" s="9" t="n">
        <v>2001.23</v>
      </c>
      <c r="R20" s="9" t="n">
        <v>2005.83</v>
      </c>
      <c r="S20" s="9" t="n">
        <v>2010.07</v>
      </c>
      <c r="T20" s="9" t="n">
        <v>2008.36</v>
      </c>
      <c r="U20" s="9" t="n">
        <v>2006.18</v>
      </c>
      <c r="V20" s="9" t="n">
        <v>2003.24</v>
      </c>
      <c r="W20" s="9" t="n">
        <v>2000.81</v>
      </c>
      <c r="X20" s="9" t="n">
        <v>1955.85</v>
      </c>
      <c r="Y20" s="9" t="n">
        <v>1694.28</v>
      </c>
    </row>
    <row r="21" customFormat="false" ht="15.75" hidden="false" customHeight="false" outlineLevel="0" collapsed="false">
      <c r="A21" s="12" t="n">
        <v>11</v>
      </c>
      <c r="B21" s="9" t="n">
        <v>1686.91</v>
      </c>
      <c r="C21" s="9" t="n">
        <v>1458.56</v>
      </c>
      <c r="D21" s="9" t="n">
        <v>1363.68</v>
      </c>
      <c r="E21" s="9" t="n">
        <v>1344.42</v>
      </c>
      <c r="F21" s="9" t="n">
        <v>1422.53</v>
      </c>
      <c r="G21" s="9" t="n">
        <v>1532.04</v>
      </c>
      <c r="H21" s="9" t="n">
        <v>1679.82</v>
      </c>
      <c r="I21" s="9" t="n">
        <v>1787.83</v>
      </c>
      <c r="J21" s="9" t="n">
        <v>1965.62</v>
      </c>
      <c r="K21" s="9" t="n">
        <v>1984.65</v>
      </c>
      <c r="L21" s="9" t="n">
        <v>1987.36</v>
      </c>
      <c r="M21" s="9" t="n">
        <v>1985.78</v>
      </c>
      <c r="N21" s="9" t="n">
        <v>1970.59</v>
      </c>
      <c r="O21" s="9" t="n">
        <v>1970.14</v>
      </c>
      <c r="P21" s="9" t="n">
        <v>1983.41</v>
      </c>
      <c r="Q21" s="9" t="n">
        <v>1981.3</v>
      </c>
      <c r="R21" s="9" t="n">
        <v>1985.5</v>
      </c>
      <c r="S21" s="9" t="n">
        <v>1989.65</v>
      </c>
      <c r="T21" s="9" t="n">
        <v>1988.32</v>
      </c>
      <c r="U21" s="9" t="n">
        <v>1985.71</v>
      </c>
      <c r="V21" s="9" t="n">
        <v>1975.88</v>
      </c>
      <c r="W21" s="9" t="n">
        <v>1944.64</v>
      </c>
      <c r="X21" s="9" t="n">
        <v>1754.25</v>
      </c>
      <c r="Y21" s="9" t="n">
        <v>1656.06</v>
      </c>
    </row>
    <row r="22" customFormat="false" ht="15.75" hidden="false" customHeight="false" outlineLevel="0" collapsed="false">
      <c r="A22" s="12" t="n">
        <v>12</v>
      </c>
      <c r="B22" s="9" t="n">
        <v>1360.92</v>
      </c>
      <c r="C22" s="9" t="n">
        <v>1285.26</v>
      </c>
      <c r="D22" s="9" t="n">
        <v>1249.83</v>
      </c>
      <c r="E22" s="9" t="n">
        <v>1254.36</v>
      </c>
      <c r="F22" s="9" t="n">
        <v>1296.55</v>
      </c>
      <c r="G22" s="9" t="n">
        <v>1375.31</v>
      </c>
      <c r="H22" s="9" t="n">
        <v>1538.56</v>
      </c>
      <c r="I22" s="9" t="n">
        <v>1705.87</v>
      </c>
      <c r="J22" s="9" t="n">
        <v>1875.8</v>
      </c>
      <c r="K22" s="9" t="n">
        <v>1917.27</v>
      </c>
      <c r="L22" s="9" t="n">
        <v>1919.42</v>
      </c>
      <c r="M22" s="9" t="n">
        <v>1918.83</v>
      </c>
      <c r="N22" s="9" t="n">
        <v>1914.42</v>
      </c>
      <c r="O22" s="9" t="n">
        <v>1915.77</v>
      </c>
      <c r="P22" s="9" t="n">
        <v>1914.63</v>
      </c>
      <c r="Q22" s="9" t="n">
        <v>1912.55</v>
      </c>
      <c r="R22" s="9" t="n">
        <v>1918.88</v>
      </c>
      <c r="S22" s="9" t="n">
        <v>1923.31</v>
      </c>
      <c r="T22" s="9" t="n">
        <v>1921.83</v>
      </c>
      <c r="U22" s="9" t="n">
        <v>1916.36</v>
      </c>
      <c r="V22" s="9" t="n">
        <v>1913.22</v>
      </c>
      <c r="W22" s="9" t="n">
        <v>1844.4</v>
      </c>
      <c r="X22" s="9" t="n">
        <v>1660.46</v>
      </c>
      <c r="Y22" s="9" t="n">
        <v>1541.87</v>
      </c>
    </row>
    <row r="23" customFormat="false" ht="15.75" hidden="false" customHeight="false" outlineLevel="0" collapsed="false">
      <c r="A23" s="12" t="n">
        <v>13</v>
      </c>
      <c r="B23" s="9" t="n">
        <v>1549.74</v>
      </c>
      <c r="C23" s="9" t="n">
        <v>1476.06</v>
      </c>
      <c r="D23" s="9" t="n">
        <v>1412.23</v>
      </c>
      <c r="E23" s="9" t="n">
        <v>1392.74</v>
      </c>
      <c r="F23" s="9" t="n">
        <v>1411.28</v>
      </c>
      <c r="G23" s="9" t="n">
        <v>1450.2</v>
      </c>
      <c r="H23" s="9" t="n">
        <v>1527.42</v>
      </c>
      <c r="I23" s="9" t="n">
        <v>1596.29</v>
      </c>
      <c r="J23" s="9" t="n">
        <v>1704.73</v>
      </c>
      <c r="K23" s="9" t="n">
        <v>1813.65</v>
      </c>
      <c r="L23" s="9" t="n">
        <v>1918.49</v>
      </c>
      <c r="M23" s="9" t="n">
        <v>1919.32</v>
      </c>
      <c r="N23" s="9" t="n">
        <v>1910.98</v>
      </c>
      <c r="O23" s="9" t="n">
        <v>1888.53</v>
      </c>
      <c r="P23" s="9" t="n">
        <v>1901.4</v>
      </c>
      <c r="Q23" s="9" t="n">
        <v>1854.06</v>
      </c>
      <c r="R23" s="9" t="n">
        <v>1927.28</v>
      </c>
      <c r="S23" s="9" t="n">
        <v>1951.34</v>
      </c>
      <c r="T23" s="9" t="n">
        <v>1931.55</v>
      </c>
      <c r="U23" s="9" t="n">
        <v>1929.39</v>
      </c>
      <c r="V23" s="9" t="n">
        <v>1926.17</v>
      </c>
      <c r="W23" s="9" t="n">
        <v>1842.13</v>
      </c>
      <c r="X23" s="9" t="n">
        <v>1661.82</v>
      </c>
      <c r="Y23" s="9" t="n">
        <v>1557.54</v>
      </c>
    </row>
    <row r="24" customFormat="false" ht="15.75" hidden="false" customHeight="false" outlineLevel="0" collapsed="false">
      <c r="A24" s="12" t="n">
        <v>14</v>
      </c>
      <c r="B24" s="9" t="n">
        <v>1540.46</v>
      </c>
      <c r="C24" s="9" t="n">
        <v>1464.83</v>
      </c>
      <c r="D24" s="9" t="n">
        <v>1393.98</v>
      </c>
      <c r="E24" s="9" t="n">
        <v>1379.62</v>
      </c>
      <c r="F24" s="9" t="n">
        <v>1378.76</v>
      </c>
      <c r="G24" s="9" t="n">
        <v>1401.52</v>
      </c>
      <c r="H24" s="9" t="n">
        <v>1477.01</v>
      </c>
      <c r="I24" s="9" t="n">
        <v>1513.03</v>
      </c>
      <c r="J24" s="9" t="n">
        <v>1569.75</v>
      </c>
      <c r="K24" s="9" t="n">
        <v>1611.47</v>
      </c>
      <c r="L24" s="9" t="n">
        <v>1731.73</v>
      </c>
      <c r="M24" s="9" t="n">
        <v>1753.97</v>
      </c>
      <c r="N24" s="9" t="n">
        <v>1755</v>
      </c>
      <c r="O24" s="9" t="n">
        <v>1761.6</v>
      </c>
      <c r="P24" s="9" t="n">
        <v>1787.53</v>
      </c>
      <c r="Q24" s="9" t="n">
        <v>1799.99</v>
      </c>
      <c r="R24" s="9" t="n">
        <v>1925.09</v>
      </c>
      <c r="S24" s="9" t="n">
        <v>1935.68</v>
      </c>
      <c r="T24" s="9" t="n">
        <v>1934.7</v>
      </c>
      <c r="U24" s="9" t="n">
        <v>1930.4</v>
      </c>
      <c r="V24" s="9" t="n">
        <v>1928.88</v>
      </c>
      <c r="W24" s="9" t="n">
        <v>1877.89</v>
      </c>
      <c r="X24" s="9" t="n">
        <v>1649.33</v>
      </c>
      <c r="Y24" s="9" t="n">
        <v>1595.31</v>
      </c>
    </row>
    <row r="25" customFormat="false" ht="15.75" hidden="false" customHeight="false" outlineLevel="0" collapsed="false">
      <c r="A25" s="12" t="n">
        <v>15</v>
      </c>
      <c r="B25" s="9" t="n">
        <v>1481.6</v>
      </c>
      <c r="C25" s="9" t="n">
        <v>1430.45</v>
      </c>
      <c r="D25" s="9" t="n">
        <v>1395.85</v>
      </c>
      <c r="E25" s="9" t="n">
        <v>1386.15</v>
      </c>
      <c r="F25" s="9" t="n">
        <v>1415.68</v>
      </c>
      <c r="G25" s="9" t="n">
        <v>1444.74</v>
      </c>
      <c r="H25" s="9" t="n">
        <v>1550.83</v>
      </c>
      <c r="I25" s="9" t="n">
        <v>1715.69</v>
      </c>
      <c r="J25" s="9" t="n">
        <v>1955.19</v>
      </c>
      <c r="K25" s="9" t="n">
        <v>1961.95</v>
      </c>
      <c r="L25" s="9" t="n">
        <v>1961.46</v>
      </c>
      <c r="M25" s="9" t="n">
        <v>1957.42</v>
      </c>
      <c r="N25" s="9" t="n">
        <v>1957.63</v>
      </c>
      <c r="O25" s="9" t="n">
        <v>1958.28</v>
      </c>
      <c r="P25" s="9" t="n">
        <v>1957.9</v>
      </c>
      <c r="Q25" s="9" t="n">
        <v>1956.42</v>
      </c>
      <c r="R25" s="9" t="n">
        <v>1961.92</v>
      </c>
      <c r="S25" s="9" t="n">
        <v>1977.19</v>
      </c>
      <c r="T25" s="9" t="n">
        <v>1991.1</v>
      </c>
      <c r="U25" s="9" t="n">
        <v>1961.66</v>
      </c>
      <c r="V25" s="9" t="n">
        <v>1957.74</v>
      </c>
      <c r="W25" s="9" t="n">
        <v>1916.67</v>
      </c>
      <c r="X25" s="9" t="n">
        <v>1661.01</v>
      </c>
      <c r="Y25" s="9" t="n">
        <v>1550.65</v>
      </c>
    </row>
    <row r="26" customFormat="false" ht="15.75" hidden="false" customHeight="false" outlineLevel="0" collapsed="false">
      <c r="A26" s="12" t="n">
        <v>16</v>
      </c>
      <c r="B26" s="9" t="n">
        <v>1541.42</v>
      </c>
      <c r="C26" s="9" t="n">
        <v>1449.04</v>
      </c>
      <c r="D26" s="9" t="n">
        <v>1416.8</v>
      </c>
      <c r="E26" s="9" t="n">
        <v>1410.1</v>
      </c>
      <c r="F26" s="9" t="n">
        <v>1408.11</v>
      </c>
      <c r="G26" s="9" t="n">
        <v>1509.13</v>
      </c>
      <c r="H26" s="9" t="n">
        <v>1642.88</v>
      </c>
      <c r="I26" s="9" t="n">
        <v>1869.5</v>
      </c>
      <c r="J26" s="9" t="n">
        <v>1910.46</v>
      </c>
      <c r="K26" s="9" t="n">
        <v>1913.32</v>
      </c>
      <c r="L26" s="9" t="n">
        <v>1916.87</v>
      </c>
      <c r="M26" s="9" t="n">
        <v>1911.52</v>
      </c>
      <c r="N26" s="9" t="n">
        <v>1908.62</v>
      </c>
      <c r="O26" s="9" t="n">
        <v>1909.13</v>
      </c>
      <c r="P26" s="9" t="n">
        <v>1908.1</v>
      </c>
      <c r="Q26" s="9" t="n">
        <v>1908.21</v>
      </c>
      <c r="R26" s="9" t="n">
        <v>1909.77</v>
      </c>
      <c r="S26" s="9" t="n">
        <v>1928.93</v>
      </c>
      <c r="T26" s="9" t="n">
        <v>1926.96</v>
      </c>
      <c r="U26" s="9" t="n">
        <v>1914.24</v>
      </c>
      <c r="V26" s="9" t="n">
        <v>1909.45</v>
      </c>
      <c r="W26" s="9" t="n">
        <v>1906.76</v>
      </c>
      <c r="X26" s="9" t="n">
        <v>1686.65</v>
      </c>
      <c r="Y26" s="9" t="n">
        <v>1560.33</v>
      </c>
    </row>
    <row r="27" customFormat="false" ht="15.75" hidden="false" customHeight="false" outlineLevel="0" collapsed="false">
      <c r="A27" s="12" t="n">
        <v>17</v>
      </c>
      <c r="B27" s="9" t="n">
        <v>1630.57</v>
      </c>
      <c r="C27" s="9" t="n">
        <v>1567.86</v>
      </c>
      <c r="D27" s="9" t="n">
        <v>1532.83</v>
      </c>
      <c r="E27" s="9" t="n">
        <v>1514</v>
      </c>
      <c r="F27" s="9" t="n">
        <v>1502.29</v>
      </c>
      <c r="G27" s="9" t="n">
        <v>1597.71</v>
      </c>
      <c r="H27" s="9" t="n">
        <v>1691.97</v>
      </c>
      <c r="I27" s="9" t="n">
        <v>1984.61</v>
      </c>
      <c r="J27" s="9" t="n">
        <v>2022.46</v>
      </c>
      <c r="K27" s="9" t="n">
        <v>2087.23</v>
      </c>
      <c r="L27" s="9" t="n">
        <v>2043.21</v>
      </c>
      <c r="M27" s="9" t="n">
        <v>2029.52</v>
      </c>
      <c r="N27" s="9" t="n">
        <v>2029.22</v>
      </c>
      <c r="O27" s="9" t="n">
        <v>2029.8</v>
      </c>
      <c r="P27" s="9" t="n">
        <v>2032.33</v>
      </c>
      <c r="Q27" s="9" t="n">
        <v>2030.82</v>
      </c>
      <c r="R27" s="9" t="n">
        <v>2050.4</v>
      </c>
      <c r="S27" s="9" t="n">
        <v>2101.39</v>
      </c>
      <c r="T27" s="9" t="n">
        <v>2108.58</v>
      </c>
      <c r="U27" s="9" t="n">
        <v>2099.3</v>
      </c>
      <c r="V27" s="9" t="n">
        <v>2031.75</v>
      </c>
      <c r="W27" s="9" t="n">
        <v>2029.3</v>
      </c>
      <c r="X27" s="9" t="n">
        <v>1911.71</v>
      </c>
      <c r="Y27" s="9" t="n">
        <v>1690.99</v>
      </c>
    </row>
    <row r="28" customFormat="false" ht="15.75" hidden="false" customHeight="false" outlineLevel="0" collapsed="false">
      <c r="A28" s="12" t="n">
        <v>18</v>
      </c>
      <c r="B28" s="9" t="n">
        <v>1638.14</v>
      </c>
      <c r="C28" s="9" t="n">
        <v>1522.38</v>
      </c>
      <c r="D28" s="9" t="n">
        <v>1475.91</v>
      </c>
      <c r="E28" s="9" t="n">
        <v>1461.73</v>
      </c>
      <c r="F28" s="9" t="n">
        <v>1473.35</v>
      </c>
      <c r="G28" s="9" t="n">
        <v>1545.17</v>
      </c>
      <c r="H28" s="9" t="n">
        <v>1658.23</v>
      </c>
      <c r="I28" s="9" t="n">
        <v>1898.13</v>
      </c>
      <c r="J28" s="9" t="n">
        <v>1954.84</v>
      </c>
      <c r="K28" s="9" t="n">
        <v>1959.97</v>
      </c>
      <c r="L28" s="9" t="n">
        <v>1961.74</v>
      </c>
      <c r="M28" s="9" t="n">
        <v>1959.77</v>
      </c>
      <c r="N28" s="9" t="n">
        <v>1956.68</v>
      </c>
      <c r="O28" s="9" t="n">
        <v>1958.09</v>
      </c>
      <c r="P28" s="9" t="n">
        <v>1956.12</v>
      </c>
      <c r="Q28" s="9" t="n">
        <v>1956.31</v>
      </c>
      <c r="R28" s="9" t="n">
        <v>1956.77</v>
      </c>
      <c r="S28" s="9" t="n">
        <v>1988.01</v>
      </c>
      <c r="T28" s="9" t="n">
        <v>1975.39</v>
      </c>
      <c r="U28" s="9" t="n">
        <v>1957.53</v>
      </c>
      <c r="V28" s="9" t="n">
        <v>1954.33</v>
      </c>
      <c r="W28" s="9" t="n">
        <v>1951.6</v>
      </c>
      <c r="X28" s="9" t="n">
        <v>1844.32</v>
      </c>
      <c r="Y28" s="9" t="n">
        <v>1599.97</v>
      </c>
    </row>
    <row r="29" customFormat="false" ht="15.75" hidden="false" customHeight="false" outlineLevel="0" collapsed="false">
      <c r="A29" s="12" t="n">
        <v>19</v>
      </c>
      <c r="B29" s="9" t="n">
        <v>1568.52</v>
      </c>
      <c r="C29" s="9" t="n">
        <v>1485.21</v>
      </c>
      <c r="D29" s="9" t="n">
        <v>1443.67</v>
      </c>
      <c r="E29" s="9" t="n">
        <v>1430.66</v>
      </c>
      <c r="F29" s="9" t="n">
        <v>1456.69</v>
      </c>
      <c r="G29" s="9" t="n">
        <v>1499.6</v>
      </c>
      <c r="H29" s="9" t="n">
        <v>1649.73</v>
      </c>
      <c r="I29" s="9" t="n">
        <v>1947.76</v>
      </c>
      <c r="J29" s="9" t="n">
        <v>1960.68</v>
      </c>
      <c r="K29" s="9" t="n">
        <v>1966.45</v>
      </c>
      <c r="L29" s="9" t="n">
        <v>1967.45</v>
      </c>
      <c r="M29" s="9" t="n">
        <v>1965.15</v>
      </c>
      <c r="N29" s="9" t="n">
        <v>1962.61</v>
      </c>
      <c r="O29" s="9" t="n">
        <v>1962.74</v>
      </c>
      <c r="P29" s="9" t="n">
        <v>1961.96</v>
      </c>
      <c r="Q29" s="9" t="n">
        <v>1961.62</v>
      </c>
      <c r="R29" s="9" t="n">
        <v>1957.91</v>
      </c>
      <c r="S29" s="9" t="n">
        <v>2044.06</v>
      </c>
      <c r="T29" s="9" t="n">
        <v>2019.35</v>
      </c>
      <c r="U29" s="9" t="n">
        <v>1973.24</v>
      </c>
      <c r="V29" s="9" t="n">
        <v>1962.6</v>
      </c>
      <c r="W29" s="9" t="n">
        <v>1960.81</v>
      </c>
      <c r="X29" s="9" t="n">
        <v>1911.58</v>
      </c>
      <c r="Y29" s="9" t="n">
        <v>1688.55</v>
      </c>
    </row>
    <row r="30" customFormat="false" ht="15.75" hidden="false" customHeight="false" outlineLevel="0" collapsed="false">
      <c r="A30" s="12" t="n">
        <v>20</v>
      </c>
      <c r="B30" s="9" t="n">
        <v>1662.81</v>
      </c>
      <c r="C30" s="9" t="n">
        <v>1614.44</v>
      </c>
      <c r="D30" s="9" t="n">
        <v>1525.56</v>
      </c>
      <c r="E30" s="9" t="n">
        <v>1494.12</v>
      </c>
      <c r="F30" s="9" t="n">
        <v>1495.69</v>
      </c>
      <c r="G30" s="9" t="n">
        <v>1568.84</v>
      </c>
      <c r="H30" s="9" t="n">
        <v>1610.25</v>
      </c>
      <c r="I30" s="9" t="n">
        <v>1648.34</v>
      </c>
      <c r="J30" s="9" t="n">
        <v>1879.79</v>
      </c>
      <c r="K30" s="9" t="n">
        <v>1961.31</v>
      </c>
      <c r="L30" s="9" t="n">
        <v>1963.47</v>
      </c>
      <c r="M30" s="9" t="n">
        <v>1964.65</v>
      </c>
      <c r="N30" s="9" t="n">
        <v>1962.56</v>
      </c>
      <c r="O30" s="9" t="n">
        <v>1962.44</v>
      </c>
      <c r="P30" s="9" t="n">
        <v>1963.06</v>
      </c>
      <c r="Q30" s="9" t="n">
        <v>1961.19</v>
      </c>
      <c r="R30" s="9" t="n">
        <v>1994.59</v>
      </c>
      <c r="S30" s="9" t="n">
        <v>2073.47</v>
      </c>
      <c r="T30" s="9" t="n">
        <v>2082.74</v>
      </c>
      <c r="U30" s="9" t="n">
        <v>1987.31</v>
      </c>
      <c r="V30" s="9" t="n">
        <v>1964.84</v>
      </c>
      <c r="W30" s="9" t="n">
        <v>1957.89</v>
      </c>
      <c r="X30" s="9" t="n">
        <v>1882.51</v>
      </c>
      <c r="Y30" s="9" t="n">
        <v>1660.75</v>
      </c>
    </row>
    <row r="31" customFormat="false" ht="15.75" hidden="false" customHeight="false" outlineLevel="0" collapsed="false">
      <c r="A31" s="12" t="n">
        <v>21</v>
      </c>
      <c r="B31" s="9" t="n">
        <v>1669.41</v>
      </c>
      <c r="C31" s="9" t="n">
        <v>1590.39</v>
      </c>
      <c r="D31" s="9" t="n">
        <v>1499.01</v>
      </c>
      <c r="E31" s="9" t="n">
        <v>1457.29</v>
      </c>
      <c r="F31" s="9" t="n">
        <v>1451.09</v>
      </c>
      <c r="G31" s="9" t="n">
        <v>1487.87</v>
      </c>
      <c r="H31" s="9" t="n">
        <v>1565.56</v>
      </c>
      <c r="I31" s="9" t="n">
        <v>1591.25</v>
      </c>
      <c r="J31" s="9" t="n">
        <v>1651.96</v>
      </c>
      <c r="K31" s="9" t="n">
        <v>1793.98</v>
      </c>
      <c r="L31" s="9" t="n">
        <v>1849.9</v>
      </c>
      <c r="M31" s="9" t="n">
        <v>1854.55</v>
      </c>
      <c r="N31" s="9" t="n">
        <v>1854.04</v>
      </c>
      <c r="O31" s="9" t="n">
        <v>1854.58</v>
      </c>
      <c r="P31" s="9" t="n">
        <v>1855.09</v>
      </c>
      <c r="Q31" s="9" t="n">
        <v>1855.43</v>
      </c>
      <c r="R31" s="9" t="n">
        <v>1881.67</v>
      </c>
      <c r="S31" s="9" t="n">
        <v>2010.11</v>
      </c>
      <c r="T31" s="9" t="n">
        <v>2031.75</v>
      </c>
      <c r="U31" s="9" t="n">
        <v>2018.45</v>
      </c>
      <c r="V31" s="9" t="n">
        <v>1926.78</v>
      </c>
      <c r="W31" s="9" t="n">
        <v>1877.81</v>
      </c>
      <c r="X31" s="9" t="n">
        <v>1826.97</v>
      </c>
      <c r="Y31" s="9" t="n">
        <v>1657.94</v>
      </c>
    </row>
    <row r="32" customFormat="false" ht="15.75" hidden="false" customHeight="false" outlineLevel="0" collapsed="false">
      <c r="A32" s="12" t="n">
        <v>22</v>
      </c>
      <c r="B32" s="9" t="n">
        <v>1617.95</v>
      </c>
      <c r="C32" s="9" t="n">
        <v>1538.5</v>
      </c>
      <c r="D32" s="9" t="n">
        <v>1461.23</v>
      </c>
      <c r="E32" s="9" t="n">
        <v>1458.52</v>
      </c>
      <c r="F32" s="9" t="n">
        <v>1472.63</v>
      </c>
      <c r="G32" s="9" t="n">
        <v>1549.67</v>
      </c>
      <c r="H32" s="9" t="n">
        <v>1640.57</v>
      </c>
      <c r="I32" s="9" t="n">
        <v>1958.93</v>
      </c>
      <c r="J32" s="9" t="n">
        <v>1975.6</v>
      </c>
      <c r="K32" s="9" t="n">
        <v>1994.47</v>
      </c>
      <c r="L32" s="9" t="n">
        <v>2001.5</v>
      </c>
      <c r="M32" s="9" t="n">
        <v>1986.63</v>
      </c>
      <c r="N32" s="9" t="n">
        <v>1983.38</v>
      </c>
      <c r="O32" s="9" t="n">
        <v>1983.95</v>
      </c>
      <c r="P32" s="9" t="n">
        <v>1983.51</v>
      </c>
      <c r="Q32" s="9" t="n">
        <v>1979.81</v>
      </c>
      <c r="R32" s="9" t="n">
        <v>1978.31</v>
      </c>
      <c r="S32" s="9" t="n">
        <v>2084.25</v>
      </c>
      <c r="T32" s="9" t="n">
        <v>2064.12</v>
      </c>
      <c r="U32" s="9" t="n">
        <v>2041.65</v>
      </c>
      <c r="V32" s="9" t="n">
        <v>1979.09</v>
      </c>
      <c r="W32" s="9" t="n">
        <v>1970.91</v>
      </c>
      <c r="X32" s="9" t="n">
        <v>1823.01</v>
      </c>
      <c r="Y32" s="9" t="n">
        <v>1636.24</v>
      </c>
    </row>
    <row r="33" customFormat="false" ht="15.75" hidden="false" customHeight="false" outlineLevel="0" collapsed="false">
      <c r="A33" s="12" t="n">
        <v>23</v>
      </c>
      <c r="B33" s="9" t="n">
        <v>1603.01</v>
      </c>
      <c r="C33" s="9" t="n">
        <v>1486.98</v>
      </c>
      <c r="D33" s="9" t="n">
        <v>1452.46</v>
      </c>
      <c r="E33" s="9" t="n">
        <v>1447.74</v>
      </c>
      <c r="F33" s="9" t="n">
        <v>1458.59</v>
      </c>
      <c r="G33" s="9" t="n">
        <v>1561.38</v>
      </c>
      <c r="H33" s="9" t="n">
        <v>1650.87</v>
      </c>
      <c r="I33" s="9" t="n">
        <v>1923.58</v>
      </c>
      <c r="J33" s="9" t="n">
        <v>1955.87</v>
      </c>
      <c r="K33" s="9" t="n">
        <v>1974.45</v>
      </c>
      <c r="L33" s="9" t="n">
        <v>2016.18</v>
      </c>
      <c r="M33" s="9" t="n">
        <v>1989.41</v>
      </c>
      <c r="N33" s="9" t="n">
        <v>1971.7</v>
      </c>
      <c r="O33" s="9" t="n">
        <v>1979.61</v>
      </c>
      <c r="P33" s="9" t="n">
        <v>1971.34</v>
      </c>
      <c r="Q33" s="9" t="n">
        <v>1971.18</v>
      </c>
      <c r="R33" s="9" t="n">
        <v>1978.35</v>
      </c>
      <c r="S33" s="9" t="n">
        <v>2036.47</v>
      </c>
      <c r="T33" s="9" t="n">
        <v>2066.79</v>
      </c>
      <c r="U33" s="9" t="n">
        <v>2052.09</v>
      </c>
      <c r="V33" s="9" t="n">
        <v>1963.27</v>
      </c>
      <c r="W33" s="9" t="n">
        <v>1956.57</v>
      </c>
      <c r="X33" s="9" t="n">
        <v>1769.01</v>
      </c>
      <c r="Y33" s="9" t="n">
        <v>1633.75</v>
      </c>
    </row>
    <row r="34" customFormat="false" ht="15.75" hidden="false" customHeight="false" outlineLevel="0" collapsed="false">
      <c r="A34" s="12" t="n">
        <v>24</v>
      </c>
      <c r="B34" s="9" t="n">
        <v>1556.33</v>
      </c>
      <c r="C34" s="9" t="n">
        <v>1486.37</v>
      </c>
      <c r="D34" s="9" t="n">
        <v>1460.33</v>
      </c>
      <c r="E34" s="9" t="n">
        <v>1458.55</v>
      </c>
      <c r="F34" s="9" t="n">
        <v>1467.73</v>
      </c>
      <c r="G34" s="9" t="n">
        <v>1516.69</v>
      </c>
      <c r="H34" s="9" t="n">
        <v>1642.94</v>
      </c>
      <c r="I34" s="9" t="n">
        <v>1970.54</v>
      </c>
      <c r="J34" s="9" t="n">
        <v>1980.87</v>
      </c>
      <c r="K34" s="9" t="n">
        <v>2034.72</v>
      </c>
      <c r="L34" s="9" t="n">
        <v>2084.22</v>
      </c>
      <c r="M34" s="9" t="n">
        <v>2043.18</v>
      </c>
      <c r="N34" s="9" t="n">
        <v>2016.55</v>
      </c>
      <c r="O34" s="9" t="n">
        <v>2017.42</v>
      </c>
      <c r="P34" s="9" t="n">
        <v>2003.7</v>
      </c>
      <c r="Q34" s="9" t="n">
        <v>1990.93</v>
      </c>
      <c r="R34" s="9" t="n">
        <v>1982.12</v>
      </c>
      <c r="S34" s="9" t="n">
        <v>2056.76</v>
      </c>
      <c r="T34" s="9" t="n">
        <v>2058.28</v>
      </c>
      <c r="U34" s="9" t="n">
        <v>2026.74</v>
      </c>
      <c r="V34" s="9" t="n">
        <v>1973.51</v>
      </c>
      <c r="W34" s="9" t="n">
        <v>1966.47</v>
      </c>
      <c r="X34" s="9" t="n">
        <v>1749.29</v>
      </c>
      <c r="Y34" s="9" t="n">
        <v>1596.98</v>
      </c>
    </row>
    <row r="35" customFormat="false" ht="15.75" hidden="false" customHeight="false" outlineLevel="0" collapsed="false">
      <c r="A35" s="12" t="n">
        <v>25</v>
      </c>
      <c r="B35" s="9" t="n">
        <v>1488.51</v>
      </c>
      <c r="C35" s="9" t="n">
        <v>1410.46</v>
      </c>
      <c r="D35" s="9" t="n">
        <v>1329.08</v>
      </c>
      <c r="E35" s="9" t="n">
        <v>1324.76</v>
      </c>
      <c r="F35" s="9" t="n">
        <v>1365.28</v>
      </c>
      <c r="G35" s="9" t="n">
        <v>1499.57</v>
      </c>
      <c r="H35" s="9" t="n">
        <v>1631.54</v>
      </c>
      <c r="I35" s="9" t="n">
        <v>1833.5</v>
      </c>
      <c r="J35" s="9" t="n">
        <v>1908.63</v>
      </c>
      <c r="K35" s="9" t="n">
        <v>1939.22</v>
      </c>
      <c r="L35" s="9" t="n">
        <v>1971.79</v>
      </c>
      <c r="M35" s="9" t="n">
        <v>1951.91</v>
      </c>
      <c r="N35" s="9" t="n">
        <v>1939.97</v>
      </c>
      <c r="O35" s="9" t="n">
        <v>1934.69</v>
      </c>
      <c r="P35" s="9" t="n">
        <v>1926.88</v>
      </c>
      <c r="Q35" s="9" t="n">
        <v>1920.8</v>
      </c>
      <c r="R35" s="9" t="n">
        <v>1930</v>
      </c>
      <c r="S35" s="9" t="n">
        <v>2003.28</v>
      </c>
      <c r="T35" s="9" t="n">
        <v>2015.62</v>
      </c>
      <c r="U35" s="9" t="n">
        <v>1977.77</v>
      </c>
      <c r="V35" s="9" t="n">
        <v>1882.25</v>
      </c>
      <c r="W35" s="9" t="n">
        <v>1847.34</v>
      </c>
      <c r="X35" s="9" t="n">
        <v>1712.75</v>
      </c>
      <c r="Y35" s="9" t="n">
        <v>1536.69</v>
      </c>
    </row>
    <row r="36" customFormat="false" ht="15.75" hidden="false" customHeight="false" outlineLevel="0" collapsed="false">
      <c r="A36" s="12" t="n">
        <v>26</v>
      </c>
      <c r="B36" s="9" t="n">
        <v>1529.19</v>
      </c>
      <c r="C36" s="9" t="n">
        <v>1430.49</v>
      </c>
      <c r="D36" s="9" t="n">
        <v>1378.4</v>
      </c>
      <c r="E36" s="9" t="n">
        <v>1373.13</v>
      </c>
      <c r="F36" s="9" t="n">
        <v>1438.47</v>
      </c>
      <c r="G36" s="9" t="n">
        <v>1529.52</v>
      </c>
      <c r="H36" s="9" t="n">
        <v>1660.42</v>
      </c>
      <c r="I36" s="9" t="n">
        <v>1921.98</v>
      </c>
      <c r="J36" s="9" t="n">
        <v>1957.17</v>
      </c>
      <c r="K36" s="9" t="n">
        <v>2029.24</v>
      </c>
      <c r="L36" s="9" t="n">
        <v>2081.22</v>
      </c>
      <c r="M36" s="9" t="n">
        <v>2049.42</v>
      </c>
      <c r="N36" s="9" t="n">
        <v>1976.78</v>
      </c>
      <c r="O36" s="9" t="n">
        <v>1997.5</v>
      </c>
      <c r="P36" s="9" t="n">
        <v>1988.08</v>
      </c>
      <c r="Q36" s="9" t="n">
        <v>1957.38</v>
      </c>
      <c r="R36" s="9" t="n">
        <v>1989.04</v>
      </c>
      <c r="S36" s="9" t="n">
        <v>2057.95</v>
      </c>
      <c r="T36" s="9" t="n">
        <v>2069.03</v>
      </c>
      <c r="U36" s="9" t="n">
        <v>2007.3</v>
      </c>
      <c r="V36" s="9" t="n">
        <v>1950.32</v>
      </c>
      <c r="W36" s="9" t="n">
        <v>1945.33</v>
      </c>
      <c r="X36" s="9" t="n">
        <v>1731.55</v>
      </c>
      <c r="Y36" s="9" t="n">
        <v>1622.66</v>
      </c>
    </row>
    <row r="37" customFormat="false" ht="15.75" hidden="false" customHeight="false" outlineLevel="0" collapsed="false">
      <c r="A37" s="12" t="n">
        <v>27</v>
      </c>
      <c r="B37" s="9" t="n">
        <v>1647.32</v>
      </c>
      <c r="C37" s="9" t="n">
        <v>1545.64</v>
      </c>
      <c r="D37" s="9" t="n">
        <v>1519.65</v>
      </c>
      <c r="E37" s="9" t="n">
        <v>1510.93</v>
      </c>
      <c r="F37" s="9" t="n">
        <v>1518.21</v>
      </c>
      <c r="G37" s="9" t="n">
        <v>1545.54</v>
      </c>
      <c r="H37" s="9" t="n">
        <v>1550.87</v>
      </c>
      <c r="I37" s="9" t="n">
        <v>1601.77</v>
      </c>
      <c r="J37" s="9" t="n">
        <v>1740.55</v>
      </c>
      <c r="K37" s="9" t="n">
        <v>1870.94</v>
      </c>
      <c r="L37" s="9" t="n">
        <v>1922.62</v>
      </c>
      <c r="M37" s="9" t="n">
        <v>1929.26</v>
      </c>
      <c r="N37" s="9" t="n">
        <v>1914.98</v>
      </c>
      <c r="O37" s="9" t="n">
        <v>1896.28</v>
      </c>
      <c r="P37" s="9" t="n">
        <v>1884.94</v>
      </c>
      <c r="Q37" s="9" t="n">
        <v>1870.45</v>
      </c>
      <c r="R37" s="9" t="n">
        <v>1916.77</v>
      </c>
      <c r="S37" s="9" t="n">
        <v>2065.44</v>
      </c>
      <c r="T37" s="9" t="n">
        <v>2075.12</v>
      </c>
      <c r="U37" s="9" t="n">
        <v>2023.18</v>
      </c>
      <c r="V37" s="9" t="n">
        <v>1954.42</v>
      </c>
      <c r="W37" s="9" t="n">
        <v>1864.43</v>
      </c>
      <c r="X37" s="9" t="n">
        <v>1667.77</v>
      </c>
      <c r="Y37" s="9" t="n">
        <v>1543.88</v>
      </c>
    </row>
    <row r="38" customFormat="false" ht="15.75" hidden="false" customHeight="false" outlineLevel="0" collapsed="false">
      <c r="A38" s="12" t="n">
        <v>28</v>
      </c>
      <c r="B38" s="9" t="n">
        <v>1528.46</v>
      </c>
      <c r="C38" s="9" t="n">
        <v>1438.21</v>
      </c>
      <c r="D38" s="9" t="n">
        <v>1394.61</v>
      </c>
      <c r="E38" s="9" t="n">
        <v>1388.54</v>
      </c>
      <c r="F38" s="9" t="n">
        <v>1391.33</v>
      </c>
      <c r="G38" s="9" t="n">
        <v>1425</v>
      </c>
      <c r="H38" s="9" t="n">
        <v>1413.7</v>
      </c>
      <c r="I38" s="9" t="n">
        <v>1480.94</v>
      </c>
      <c r="J38" s="9" t="n">
        <v>1570.16</v>
      </c>
      <c r="K38" s="9" t="n">
        <v>1686.49</v>
      </c>
      <c r="L38" s="9" t="n">
        <v>1741.79</v>
      </c>
      <c r="M38" s="9" t="n">
        <v>1743.63</v>
      </c>
      <c r="N38" s="9" t="n">
        <v>1742.69</v>
      </c>
      <c r="O38" s="9" t="n">
        <v>1742.86</v>
      </c>
      <c r="P38" s="9" t="n">
        <v>1743.77</v>
      </c>
      <c r="Q38" s="9" t="n">
        <v>1744.05</v>
      </c>
      <c r="R38" s="9" t="n">
        <v>1792.21</v>
      </c>
      <c r="S38" s="9" t="n">
        <v>1990.75</v>
      </c>
      <c r="T38" s="9" t="n">
        <v>2021.59</v>
      </c>
      <c r="U38" s="9" t="n">
        <v>1951.49</v>
      </c>
      <c r="V38" s="9" t="n">
        <v>1892.71</v>
      </c>
      <c r="W38" s="9" t="n">
        <v>1750.77</v>
      </c>
      <c r="X38" s="9" t="n">
        <v>1638.5</v>
      </c>
      <c r="Y38" s="9" t="n">
        <v>1552.01</v>
      </c>
    </row>
    <row r="39" customFormat="false" ht="15.75" hidden="false" customHeight="false" outlineLevel="0" collapsed="false">
      <c r="A39" s="12" t="n">
        <v>29</v>
      </c>
      <c r="B39" s="9" t="n">
        <v>1427.35</v>
      </c>
      <c r="C39" s="9" t="n">
        <v>1281.29</v>
      </c>
      <c r="D39" s="9" t="n">
        <v>1251.63</v>
      </c>
      <c r="E39" s="9" t="n">
        <v>1248.88</v>
      </c>
      <c r="F39" s="9" t="n">
        <v>1367.55</v>
      </c>
      <c r="G39" s="9" t="n">
        <v>1462.32</v>
      </c>
      <c r="H39" s="9" t="n">
        <v>1582.53</v>
      </c>
      <c r="I39" s="9" t="n">
        <v>1965.41</v>
      </c>
      <c r="J39" s="9" t="n">
        <v>2033.44</v>
      </c>
      <c r="K39" s="9" t="n">
        <v>2107.28</v>
      </c>
      <c r="L39" s="9" t="n">
        <v>2134.97</v>
      </c>
      <c r="M39" s="9" t="n">
        <v>2128.98</v>
      </c>
      <c r="N39" s="9" t="n">
        <v>2088.59</v>
      </c>
      <c r="O39" s="9" t="n">
        <v>2100.58</v>
      </c>
      <c r="P39" s="9" t="n">
        <v>2090.61</v>
      </c>
      <c r="Q39" s="9" t="n">
        <v>2082.31</v>
      </c>
      <c r="R39" s="9" t="n">
        <v>2074.22</v>
      </c>
      <c r="S39" s="9" t="n">
        <v>2104.39</v>
      </c>
      <c r="T39" s="9" t="n">
        <v>2119.99</v>
      </c>
      <c r="U39" s="9" t="n">
        <v>2095.93</v>
      </c>
      <c r="V39" s="9" t="n">
        <v>1985.39</v>
      </c>
      <c r="W39" s="9" t="n">
        <v>1957.21</v>
      </c>
      <c r="X39" s="9" t="n">
        <v>1737.5</v>
      </c>
      <c r="Y39" s="9" t="n">
        <v>1526.41</v>
      </c>
    </row>
    <row r="40" customFormat="false" ht="15.75" hidden="false" customHeight="false" outlineLevel="0" collapsed="false">
      <c r="A40" s="12" t="n">
        <v>30</v>
      </c>
      <c r="B40" s="9" t="n">
        <v>1528.94</v>
      </c>
      <c r="C40" s="9" t="n">
        <v>1375.93</v>
      </c>
      <c r="D40" s="9" t="n">
        <v>1326.71</v>
      </c>
      <c r="E40" s="9" t="n">
        <v>1322.21</v>
      </c>
      <c r="F40" s="9" t="n">
        <v>1384.99</v>
      </c>
      <c r="G40" s="9" t="n">
        <v>1506.8</v>
      </c>
      <c r="H40" s="9" t="n">
        <v>1539.56</v>
      </c>
      <c r="I40" s="9" t="n">
        <v>1771.23</v>
      </c>
      <c r="J40" s="9" t="n">
        <v>1953.58</v>
      </c>
      <c r="K40" s="9" t="n">
        <v>1979.52</v>
      </c>
      <c r="L40" s="9" t="n">
        <v>2003.98</v>
      </c>
      <c r="M40" s="9" t="n">
        <v>1994.78</v>
      </c>
      <c r="N40" s="9" t="n">
        <v>1974.32</v>
      </c>
      <c r="O40" s="9" t="n">
        <v>1977.02</v>
      </c>
      <c r="P40" s="9" t="n">
        <v>1974.64</v>
      </c>
      <c r="Q40" s="9" t="n">
        <v>1968.41</v>
      </c>
      <c r="R40" s="9" t="n">
        <v>1982.05</v>
      </c>
      <c r="S40" s="9" t="n">
        <v>2054.64</v>
      </c>
      <c r="T40" s="9" t="n">
        <v>2071.25</v>
      </c>
      <c r="U40" s="9" t="n">
        <v>2066.02</v>
      </c>
      <c r="V40" s="9" t="n">
        <v>1947.66</v>
      </c>
      <c r="W40" s="9" t="n">
        <v>1838.64</v>
      </c>
      <c r="X40" s="9" t="n">
        <v>1590.44</v>
      </c>
      <c r="Y40" s="9" t="n">
        <v>1537.75</v>
      </c>
    </row>
    <row r="41" customFormat="false" ht="18" hidden="false" customHeight="true" outlineLevel="0" collapsed="false">
      <c r="A41" s="12" t="n">
        <v>31</v>
      </c>
      <c r="B41" s="9" t="n">
        <v>1547.4</v>
      </c>
      <c r="C41" s="9" t="n">
        <v>1472.96</v>
      </c>
      <c r="D41" s="9" t="n">
        <v>1399.4</v>
      </c>
      <c r="E41" s="9" t="n">
        <v>1397.78</v>
      </c>
      <c r="F41" s="9" t="n">
        <v>1458.22</v>
      </c>
      <c r="G41" s="9" t="n">
        <v>1496.51</v>
      </c>
      <c r="H41" s="9" t="n">
        <v>1642.95</v>
      </c>
      <c r="I41" s="9" t="n">
        <v>1744.93</v>
      </c>
      <c r="J41" s="9" t="n">
        <v>1942.96</v>
      </c>
      <c r="K41" s="9" t="n">
        <v>1983.19</v>
      </c>
      <c r="L41" s="9" t="n">
        <v>2016.73</v>
      </c>
      <c r="M41" s="9" t="n">
        <v>2002.2</v>
      </c>
      <c r="N41" s="9" t="n">
        <v>1976.96</v>
      </c>
      <c r="O41" s="9" t="n">
        <v>1978.3</v>
      </c>
      <c r="P41" s="9" t="n">
        <v>1969.98</v>
      </c>
      <c r="Q41" s="9" t="n">
        <v>1954.32</v>
      </c>
      <c r="R41" s="9" t="n">
        <v>1953.43</v>
      </c>
      <c r="S41" s="9" t="n">
        <v>2033.51</v>
      </c>
      <c r="T41" s="9" t="n">
        <v>2039.9</v>
      </c>
      <c r="U41" s="9" t="n">
        <v>2056.61</v>
      </c>
      <c r="V41" s="9" t="n">
        <v>1925.08</v>
      </c>
      <c r="W41" s="9" t="n">
        <v>1813.4</v>
      </c>
      <c r="X41" s="9" t="n">
        <v>1682.2</v>
      </c>
      <c r="Y41" s="9" t="n">
        <v>1574.4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s="19" customFormat="true" ht="18" hidden="false" customHeight="true" outlineLevel="0" collapsed="false">
      <c r="A43" s="25"/>
      <c r="B43" s="25" t="s">
        <v>42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  <c r="O43" s="27" t="n">
        <v>652553.29</v>
      </c>
      <c r="P43" s="28" t="s">
        <v>33</v>
      </c>
      <c r="Q43" s="28"/>
      <c r="R43" s="28"/>
      <c r="S43" s="28"/>
      <c r="T43" s="28"/>
      <c r="U43" s="28"/>
      <c r="V43" s="28"/>
      <c r="W43" s="28"/>
      <c r="X43" s="28"/>
      <c r="Y43" s="28"/>
    </row>
    <row r="44" s="19" customFormat="true" ht="15.75" hidden="false" customHeight="false" outlineLevel="0" collapsed="false">
      <c r="A44" s="29"/>
      <c r="B44" s="30" t="s">
        <v>43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s="19" customFormat="true" ht="15.75" hidden="false" customHeight="false" outlineLevel="0" collapsed="false">
      <c r="B45" s="31" t="s">
        <v>44</v>
      </c>
      <c r="C45" s="31"/>
      <c r="D45" s="31"/>
      <c r="E45" s="31"/>
      <c r="F45" s="31"/>
      <c r="G45" s="31"/>
      <c r="H45" s="31"/>
      <c r="I45" s="32"/>
      <c r="J45" s="32"/>
      <c r="K45" s="32"/>
      <c r="L45" s="32"/>
      <c r="M45" s="32"/>
      <c r="N45" s="32"/>
      <c r="O45" s="32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s="19" customFormat="true" ht="15.75" hidden="false" customHeight="false" outlineLevel="0" collapsed="false">
      <c r="B46" s="33" t="s">
        <v>45</v>
      </c>
      <c r="C46" s="33"/>
      <c r="D46" s="33"/>
      <c r="E46" s="33"/>
      <c r="F46" s="33"/>
      <c r="G46" s="33"/>
      <c r="H46" s="33"/>
      <c r="I46" s="32"/>
      <c r="J46" s="32"/>
      <c r="K46" s="32"/>
      <c r="L46" s="32"/>
      <c r="M46" s="32"/>
      <c r="N46" s="32"/>
      <c r="O46" s="32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s="19" customFormat="true" ht="15.75" hidden="false" customHeight="false" outlineLevel="0" collapsed="false">
      <c r="B47" s="33" t="s">
        <v>46</v>
      </c>
      <c r="C47" s="33"/>
      <c r="D47" s="33"/>
      <c r="E47" s="33"/>
      <c r="F47" s="33"/>
      <c r="G47" s="33"/>
      <c r="H47" s="33"/>
      <c r="I47" s="32"/>
      <c r="J47" s="32"/>
      <c r="K47" s="32"/>
      <c r="L47" s="32"/>
      <c r="M47" s="32"/>
      <c r="N47" s="32"/>
      <c r="O47" s="32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s="19" customFormat="true" ht="15.75" hidden="false" customHeight="true" outlineLevel="0" collapsed="false">
      <c r="B48" s="34" t="n">
        <v>1607155.37</v>
      </c>
      <c r="C48" s="34"/>
      <c r="D48" s="34"/>
      <c r="E48" s="34"/>
      <c r="F48" s="34"/>
      <c r="G48" s="34"/>
      <c r="H48" s="34"/>
      <c r="I48" s="35"/>
      <c r="J48" s="35"/>
      <c r="K48" s="35"/>
      <c r="L48" s="35"/>
      <c r="M48" s="35"/>
      <c r="N48" s="35"/>
      <c r="O48" s="35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s="19" customFormat="true" ht="30.75" hidden="false" customHeight="true" outlineLevel="0" collapsed="false">
      <c r="B49" s="20" t="s">
        <v>35</v>
      </c>
      <c r="C49" s="20"/>
      <c r="L49" s="19" t="s">
        <v>36</v>
      </c>
    </row>
    <row r="50" s="19" customFormat="true" ht="15.75" hidden="false" customHeight="false" outlineLevel="0" collapsed="false"/>
    <row r="51" s="19" customFormat="true" ht="15.75" hidden="false" customHeight="false" outlineLevel="0" collapsed="false"/>
    <row r="52" s="19" customFormat="true" ht="15.75" hidden="false" customHeight="false" outlineLevel="0" collapsed="false">
      <c r="B52" s="37"/>
      <c r="C52" s="37"/>
      <c r="D52" s="37"/>
      <c r="E52" s="37"/>
    </row>
    <row r="53" s="19" customFormat="true" ht="15.75" hidden="false" customHeight="false" outlineLevel="0" collapsed="false"/>
  </sheetData>
  <mergeCells count="14">
    <mergeCell ref="A1:Y1"/>
    <mergeCell ref="A2:Y2"/>
    <mergeCell ref="A4:Y4"/>
    <mergeCell ref="A5:Y5"/>
    <mergeCell ref="A6:Y6"/>
    <mergeCell ref="A8:A10"/>
    <mergeCell ref="B8:Y9"/>
    <mergeCell ref="B45:H45"/>
    <mergeCell ref="I45:O47"/>
    <mergeCell ref="B46:H46"/>
    <mergeCell ref="B47:H47"/>
    <mergeCell ref="B48:H48"/>
    <mergeCell ref="I48:O48"/>
    <mergeCell ref="B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4" activeCellId="0" sqref="A4:Y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.14"/>
    <col collapsed="false" customWidth="true" hidden="false" outlineLevel="0" max="13" min="2" style="19" width="10.13"/>
    <col collapsed="false" customWidth="true" hidden="false" outlineLevel="0" max="14" min="14" style="19" width="11.56"/>
    <col collapsed="false" customWidth="true" hidden="false" outlineLevel="0" max="15" min="15" style="19" width="12.85"/>
    <col collapsed="false" customWidth="true" hidden="false" outlineLevel="0" max="25" min="16" style="19" width="10.13"/>
    <col collapsed="false" customWidth="false" hidden="false" outlineLevel="0" max="257" min="26" style="19" width="9.14"/>
  </cols>
  <sheetData>
    <row r="1" customFormat="false" ht="15.75" hidden="false" customHeight="false" outlineLevel="0" collapsed="false">
      <c r="U1" s="38" t="s">
        <v>47</v>
      </c>
    </row>
    <row r="2" customFormat="false" ht="15.75" hidden="false" customHeight="false" outlineLevel="0" collapsed="false">
      <c r="U2" s="38" t="s">
        <v>48</v>
      </c>
    </row>
    <row r="3" customFormat="false" ht="15.75" hidden="false" customHeight="false" outlineLevel="0" collapsed="false">
      <c r="U3" s="39" t="s">
        <v>49</v>
      </c>
      <c r="V3" s="39"/>
      <c r="W3" s="39"/>
      <c r="X3" s="39"/>
    </row>
    <row r="4" customFormat="false" ht="15.6" hidden="false" customHeight="true" outlineLevel="0" collapsed="false">
      <c r="A4" s="24" t="s">
        <v>4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25.9" hidden="false" customHeight="true" outlineLevel="0" collapsed="false">
      <c r="A5" s="40" t="s">
        <v>5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0.6" hidden="false" customHeight="true" outlineLevel="0" collapsed="false"/>
    <row r="7" customFormat="false" ht="18" hidden="false" customHeight="true" outlineLevel="0" collapsed="false">
      <c r="A7" s="32" t="s">
        <v>3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2" hidden="false" customHeight="true" outlineLevel="0" collapsed="false"/>
    <row r="9" customFormat="false" ht="16.9" hidden="false" customHeight="true" outlineLevel="0" collapsed="false">
      <c r="A9" s="32" t="s">
        <v>5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22.15" hidden="false" customHeight="true" outlineLevel="0" collapsed="false">
      <c r="A10" s="41" t="s">
        <v>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2.6" hidden="false" customHeight="true" outlineLevel="0" collapsed="false">
      <c r="A11" s="22" t="s">
        <v>5</v>
      </c>
      <c r="B11" s="6" t="s">
        <v>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42" customFormat="true" ht="42" hidden="false" customHeight="true" outlineLevel="0" collapsed="false">
      <c r="A13" s="22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2" t="n">
        <v>1</v>
      </c>
      <c r="B14" s="9" t="n">
        <v>1546.89</v>
      </c>
      <c r="C14" s="9" t="n">
        <v>1543.09</v>
      </c>
      <c r="D14" s="9" t="n">
        <v>1525.17</v>
      </c>
      <c r="E14" s="9" t="n">
        <v>1481.27</v>
      </c>
      <c r="F14" s="9" t="n">
        <v>1432.64</v>
      </c>
      <c r="G14" s="9" t="n">
        <v>1412.24</v>
      </c>
      <c r="H14" s="9" t="n">
        <v>1395.76</v>
      </c>
      <c r="I14" s="9" t="n">
        <v>1414.21</v>
      </c>
      <c r="J14" s="9" t="n">
        <v>1367.03</v>
      </c>
      <c r="K14" s="9" t="n">
        <v>1378.33</v>
      </c>
      <c r="L14" s="9" t="n">
        <v>1410.8</v>
      </c>
      <c r="M14" s="9" t="n">
        <v>1448.24</v>
      </c>
      <c r="N14" s="9" t="n">
        <v>1535.85</v>
      </c>
      <c r="O14" s="9" t="n">
        <v>1551.85</v>
      </c>
      <c r="P14" s="9" t="n">
        <v>1554.64</v>
      </c>
      <c r="Q14" s="9" t="n">
        <v>1558.72</v>
      </c>
      <c r="R14" s="9" t="n">
        <v>1562.15</v>
      </c>
      <c r="S14" s="9" t="n">
        <v>1567.88</v>
      </c>
      <c r="T14" s="9" t="n">
        <v>1569.6</v>
      </c>
      <c r="U14" s="9" t="n">
        <v>1567.86</v>
      </c>
      <c r="V14" s="9" t="n">
        <v>1567.14</v>
      </c>
      <c r="W14" s="9" t="n">
        <v>1565.74</v>
      </c>
      <c r="X14" s="9" t="n">
        <v>1559.71</v>
      </c>
      <c r="Y14" s="9" t="n">
        <v>1554.81</v>
      </c>
    </row>
    <row r="15" customFormat="false" ht="22.5" hidden="false" customHeight="true" outlineLevel="0" collapsed="false">
      <c r="A15" s="12" t="n">
        <v>2</v>
      </c>
      <c r="B15" s="9" t="n">
        <v>1543.75</v>
      </c>
      <c r="C15" s="9" t="n">
        <v>1454.75</v>
      </c>
      <c r="D15" s="9" t="n">
        <v>1430.38</v>
      </c>
      <c r="E15" s="9" t="n">
        <v>1406.68</v>
      </c>
      <c r="F15" s="9" t="n">
        <v>1412.92</v>
      </c>
      <c r="G15" s="9" t="n">
        <v>1410.51</v>
      </c>
      <c r="H15" s="9" t="n">
        <v>1462.47</v>
      </c>
      <c r="I15" s="9" t="n">
        <v>1501.19</v>
      </c>
      <c r="J15" s="9" t="n">
        <v>1568.36</v>
      </c>
      <c r="K15" s="9" t="n">
        <v>1742.23</v>
      </c>
      <c r="L15" s="9" t="n">
        <v>1882.1</v>
      </c>
      <c r="M15" s="9" t="n">
        <v>1885.84</v>
      </c>
      <c r="N15" s="9" t="n">
        <v>1885.76</v>
      </c>
      <c r="O15" s="9" t="n">
        <v>1885.64</v>
      </c>
      <c r="P15" s="9" t="n">
        <v>1884.82</v>
      </c>
      <c r="Q15" s="9" t="n">
        <v>1884.13</v>
      </c>
      <c r="R15" s="9" t="n">
        <v>1891.62</v>
      </c>
      <c r="S15" s="9" t="n">
        <v>1898.68</v>
      </c>
      <c r="T15" s="9" t="n">
        <v>1899.03</v>
      </c>
      <c r="U15" s="9" t="n">
        <v>1896.45</v>
      </c>
      <c r="V15" s="9" t="n">
        <v>1895.32</v>
      </c>
      <c r="W15" s="9" t="n">
        <v>1891.52</v>
      </c>
      <c r="X15" s="9" t="n">
        <v>1884.77</v>
      </c>
      <c r="Y15" s="9" t="n">
        <v>1734.06</v>
      </c>
    </row>
    <row r="16" customFormat="false" ht="22.5" hidden="false" customHeight="true" outlineLevel="0" collapsed="false">
      <c r="A16" s="12" t="n">
        <v>3</v>
      </c>
      <c r="B16" s="9" t="n">
        <v>1651.58</v>
      </c>
      <c r="C16" s="9" t="n">
        <v>1537.05</v>
      </c>
      <c r="D16" s="9" t="n">
        <v>1473.11</v>
      </c>
      <c r="E16" s="9" t="n">
        <v>1421.99</v>
      </c>
      <c r="F16" s="9" t="n">
        <v>1426.76</v>
      </c>
      <c r="G16" s="9" t="n">
        <v>1437.71</v>
      </c>
      <c r="H16" s="9" t="n">
        <v>1516.05</v>
      </c>
      <c r="I16" s="9" t="n">
        <v>1549.44</v>
      </c>
      <c r="J16" s="9" t="n">
        <v>1684.42</v>
      </c>
      <c r="K16" s="9" t="n">
        <v>1979.34</v>
      </c>
      <c r="L16" s="9" t="n">
        <v>2020.45</v>
      </c>
      <c r="M16" s="9" t="n">
        <v>2022.23</v>
      </c>
      <c r="N16" s="9" t="n">
        <v>2022.73</v>
      </c>
      <c r="O16" s="9" t="n">
        <v>2022.75</v>
      </c>
      <c r="P16" s="9" t="n">
        <v>2023.76</v>
      </c>
      <c r="Q16" s="9" t="n">
        <v>2024.75</v>
      </c>
      <c r="R16" s="9" t="n">
        <v>2030.32</v>
      </c>
      <c r="S16" s="9" t="n">
        <v>2037.5</v>
      </c>
      <c r="T16" s="9" t="n">
        <v>2036.35</v>
      </c>
      <c r="U16" s="9" t="n">
        <v>2033.38</v>
      </c>
      <c r="V16" s="9" t="n">
        <v>2033.05</v>
      </c>
      <c r="W16" s="9" t="n">
        <v>2030.06</v>
      </c>
      <c r="X16" s="9" t="n">
        <v>2022.87</v>
      </c>
      <c r="Y16" s="9" t="n">
        <v>1873.66</v>
      </c>
    </row>
    <row r="17" customFormat="false" ht="22.5" hidden="false" customHeight="true" outlineLevel="0" collapsed="false">
      <c r="A17" s="12" t="n">
        <v>4</v>
      </c>
      <c r="B17" s="9" t="n">
        <v>1787.62</v>
      </c>
      <c r="C17" s="9" t="n">
        <v>1557.2</v>
      </c>
      <c r="D17" s="9" t="n">
        <v>1508.46</v>
      </c>
      <c r="E17" s="9" t="n">
        <v>1465.57</v>
      </c>
      <c r="F17" s="9" t="n">
        <v>1479.95</v>
      </c>
      <c r="G17" s="9" t="n">
        <v>1511.89</v>
      </c>
      <c r="H17" s="9" t="n">
        <v>1581.17</v>
      </c>
      <c r="I17" s="9" t="n">
        <v>1648.44</v>
      </c>
      <c r="J17" s="9" t="n">
        <v>1894.91</v>
      </c>
      <c r="K17" s="9" t="n">
        <v>2033.87</v>
      </c>
      <c r="L17" s="9" t="n">
        <v>2049.22</v>
      </c>
      <c r="M17" s="9" t="n">
        <v>2044.6</v>
      </c>
      <c r="N17" s="9" t="n">
        <v>2045.18</v>
      </c>
      <c r="O17" s="9" t="n">
        <v>2043.88</v>
      </c>
      <c r="P17" s="9" t="n">
        <v>2055.69</v>
      </c>
      <c r="Q17" s="9" t="n">
        <v>2056.79</v>
      </c>
      <c r="R17" s="9" t="n">
        <v>2062.14</v>
      </c>
      <c r="S17" s="9" t="n">
        <v>2068.23</v>
      </c>
      <c r="T17" s="9" t="n">
        <v>2066.98</v>
      </c>
      <c r="U17" s="9" t="n">
        <v>2064.03</v>
      </c>
      <c r="V17" s="9" t="n">
        <v>2062.43</v>
      </c>
      <c r="W17" s="9" t="n">
        <v>2058.94</v>
      </c>
      <c r="X17" s="9" t="n">
        <v>2048.76</v>
      </c>
      <c r="Y17" s="9" t="n">
        <v>1873.03</v>
      </c>
    </row>
    <row r="18" customFormat="false" ht="22.5" hidden="false" customHeight="true" outlineLevel="0" collapsed="false">
      <c r="A18" s="12" t="n">
        <v>5</v>
      </c>
      <c r="B18" s="9" t="n">
        <v>1686.76</v>
      </c>
      <c r="C18" s="9" t="n">
        <v>1545.38</v>
      </c>
      <c r="D18" s="9" t="n">
        <v>1478.35</v>
      </c>
      <c r="E18" s="9" t="n">
        <v>1442.14</v>
      </c>
      <c r="F18" s="9" t="n">
        <v>1447.95</v>
      </c>
      <c r="G18" s="9" t="n">
        <v>1496.44</v>
      </c>
      <c r="H18" s="9" t="n">
        <v>1558.86</v>
      </c>
      <c r="I18" s="9" t="n">
        <v>1628.47</v>
      </c>
      <c r="J18" s="9" t="n">
        <v>1820.2</v>
      </c>
      <c r="K18" s="9" t="n">
        <v>1976.86</v>
      </c>
      <c r="L18" s="9" t="n">
        <v>2001.01</v>
      </c>
      <c r="M18" s="9" t="n">
        <v>2001.38</v>
      </c>
      <c r="N18" s="9" t="n">
        <v>2000.93</v>
      </c>
      <c r="O18" s="9" t="n">
        <v>2001.5</v>
      </c>
      <c r="P18" s="9" t="n">
        <v>2002.26</v>
      </c>
      <c r="Q18" s="9" t="n">
        <v>2002.75</v>
      </c>
      <c r="R18" s="9" t="n">
        <v>2008.51</v>
      </c>
      <c r="S18" s="9" t="n">
        <v>2013.99</v>
      </c>
      <c r="T18" s="9" t="n">
        <v>2012.6</v>
      </c>
      <c r="U18" s="9" t="n">
        <v>2009.65</v>
      </c>
      <c r="V18" s="9" t="n">
        <v>2007.92</v>
      </c>
      <c r="W18" s="9" t="n">
        <v>2004.34</v>
      </c>
      <c r="X18" s="9" t="n">
        <v>1998.02</v>
      </c>
      <c r="Y18" s="9" t="n">
        <v>1721.8</v>
      </c>
    </row>
    <row r="19" customFormat="false" ht="22.5" hidden="false" customHeight="true" outlineLevel="0" collapsed="false">
      <c r="A19" s="12" t="n">
        <v>6</v>
      </c>
      <c r="B19" s="9" t="n">
        <v>1619.87</v>
      </c>
      <c r="C19" s="9" t="n">
        <v>1500.76</v>
      </c>
      <c r="D19" s="9" t="n">
        <v>1403.35</v>
      </c>
      <c r="E19" s="9" t="n">
        <v>1385.24</v>
      </c>
      <c r="F19" s="9" t="n">
        <v>1390.66</v>
      </c>
      <c r="G19" s="9" t="n">
        <v>1416.16</v>
      </c>
      <c r="H19" s="9" t="n">
        <v>1500.45</v>
      </c>
      <c r="I19" s="9" t="n">
        <v>1545.54</v>
      </c>
      <c r="J19" s="9" t="n">
        <v>1707.11</v>
      </c>
      <c r="K19" s="9" t="n">
        <v>1890.01</v>
      </c>
      <c r="L19" s="9" t="n">
        <v>1981.79</v>
      </c>
      <c r="M19" s="9" t="n">
        <v>1996.75</v>
      </c>
      <c r="N19" s="9" t="n">
        <v>1996.99</v>
      </c>
      <c r="O19" s="9" t="n">
        <v>1996.59</v>
      </c>
      <c r="P19" s="9" t="n">
        <v>1995.82</v>
      </c>
      <c r="Q19" s="9" t="n">
        <v>2001.38</v>
      </c>
      <c r="R19" s="9" t="n">
        <v>2017.68</v>
      </c>
      <c r="S19" s="9" t="n">
        <v>2023.24</v>
      </c>
      <c r="T19" s="9" t="n">
        <v>2022.43</v>
      </c>
      <c r="U19" s="9" t="n">
        <v>2021.22</v>
      </c>
      <c r="V19" s="9" t="n">
        <v>2019.22</v>
      </c>
      <c r="W19" s="9" t="n">
        <v>2015.48</v>
      </c>
      <c r="X19" s="9" t="n">
        <v>1982.91</v>
      </c>
      <c r="Y19" s="9" t="n">
        <v>1692.5</v>
      </c>
    </row>
    <row r="20" customFormat="false" ht="22.5" hidden="false" customHeight="true" outlineLevel="0" collapsed="false">
      <c r="A20" s="12" t="n">
        <v>7</v>
      </c>
      <c r="B20" s="9" t="n">
        <v>1631.11</v>
      </c>
      <c r="C20" s="9" t="n">
        <v>1523.41</v>
      </c>
      <c r="D20" s="9" t="n">
        <v>1448.61</v>
      </c>
      <c r="E20" s="9" t="n">
        <v>1396.74</v>
      </c>
      <c r="F20" s="9" t="n">
        <v>1406.14</v>
      </c>
      <c r="G20" s="9" t="n">
        <v>1425.93</v>
      </c>
      <c r="H20" s="9" t="n">
        <v>1474.75</v>
      </c>
      <c r="I20" s="9" t="n">
        <v>1530.05</v>
      </c>
      <c r="J20" s="9" t="n">
        <v>1643.11</v>
      </c>
      <c r="K20" s="9" t="n">
        <v>1819.86</v>
      </c>
      <c r="L20" s="9" t="n">
        <v>1876.47</v>
      </c>
      <c r="M20" s="9" t="n">
        <v>1901.17</v>
      </c>
      <c r="N20" s="9" t="n">
        <v>1900.43</v>
      </c>
      <c r="O20" s="9" t="n">
        <v>1889.88</v>
      </c>
      <c r="P20" s="9" t="n">
        <v>1901.65</v>
      </c>
      <c r="Q20" s="9" t="n">
        <v>1916.27</v>
      </c>
      <c r="R20" s="9" t="n">
        <v>1939.4</v>
      </c>
      <c r="S20" s="9" t="n">
        <v>1994.49</v>
      </c>
      <c r="T20" s="9" t="n">
        <v>1994.74</v>
      </c>
      <c r="U20" s="9" t="n">
        <v>1990.71</v>
      </c>
      <c r="V20" s="9" t="n">
        <v>1987.74</v>
      </c>
      <c r="W20" s="9" t="n">
        <v>1982.49</v>
      </c>
      <c r="X20" s="9" t="n">
        <v>1904.64</v>
      </c>
      <c r="Y20" s="9" t="n">
        <v>1704.14</v>
      </c>
    </row>
    <row r="21" customFormat="false" ht="22.5" hidden="false" customHeight="true" outlineLevel="0" collapsed="false">
      <c r="A21" s="12" t="n">
        <v>8</v>
      </c>
      <c r="B21" s="9" t="n">
        <v>1615.1</v>
      </c>
      <c r="C21" s="9" t="n">
        <v>1497.26</v>
      </c>
      <c r="D21" s="9" t="n">
        <v>1404.6</v>
      </c>
      <c r="E21" s="9" t="n">
        <v>1380.56</v>
      </c>
      <c r="F21" s="9" t="n">
        <v>1384.45</v>
      </c>
      <c r="G21" s="9" t="n">
        <v>1410.35</v>
      </c>
      <c r="H21" s="9" t="n">
        <v>1490.83</v>
      </c>
      <c r="I21" s="9" t="n">
        <v>1550.15</v>
      </c>
      <c r="J21" s="9" t="n">
        <v>1735.5</v>
      </c>
      <c r="K21" s="9" t="n">
        <v>1875.52</v>
      </c>
      <c r="L21" s="9" t="n">
        <v>1954.83</v>
      </c>
      <c r="M21" s="9" t="n">
        <v>1985.93</v>
      </c>
      <c r="N21" s="9" t="n">
        <v>1991.31</v>
      </c>
      <c r="O21" s="9" t="n">
        <v>1989.35</v>
      </c>
      <c r="P21" s="9" t="n">
        <v>1991.18</v>
      </c>
      <c r="Q21" s="9" t="n">
        <v>1999.89</v>
      </c>
      <c r="R21" s="9" t="n">
        <v>2022.42</v>
      </c>
      <c r="S21" s="9" t="n">
        <v>2042.91</v>
      </c>
      <c r="T21" s="9" t="n">
        <v>2038.81</v>
      </c>
      <c r="U21" s="9" t="n">
        <v>2030.81</v>
      </c>
      <c r="V21" s="9" t="n">
        <v>2028.03</v>
      </c>
      <c r="W21" s="9" t="n">
        <v>2005.99</v>
      </c>
      <c r="X21" s="9" t="n">
        <v>1926.53</v>
      </c>
      <c r="Y21" s="9" t="n">
        <v>1803.71</v>
      </c>
    </row>
    <row r="22" customFormat="false" ht="22.5" hidden="false" customHeight="true" outlineLevel="0" collapsed="false">
      <c r="A22" s="12" t="n">
        <v>9</v>
      </c>
      <c r="B22" s="9" t="n">
        <v>1617.82</v>
      </c>
      <c r="C22" s="9" t="n">
        <v>1499.18</v>
      </c>
      <c r="D22" s="9" t="n">
        <v>1403.07</v>
      </c>
      <c r="E22" s="9" t="n">
        <v>1394.59</v>
      </c>
      <c r="F22" s="9" t="n">
        <v>1416.55</v>
      </c>
      <c r="G22" s="9" t="n">
        <v>1505.17</v>
      </c>
      <c r="H22" s="9" t="n">
        <v>1616.21</v>
      </c>
      <c r="I22" s="9" t="n">
        <v>1849.59</v>
      </c>
      <c r="J22" s="9" t="n">
        <v>1978.51</v>
      </c>
      <c r="K22" s="9" t="n">
        <v>2036.59</v>
      </c>
      <c r="L22" s="9" t="n">
        <v>2043.86</v>
      </c>
      <c r="M22" s="9" t="n">
        <v>2040.93</v>
      </c>
      <c r="N22" s="9" t="n">
        <v>2031.93</v>
      </c>
      <c r="O22" s="9" t="n">
        <v>2030.57</v>
      </c>
      <c r="P22" s="9" t="n">
        <v>2024.17</v>
      </c>
      <c r="Q22" s="9" t="n">
        <v>2019.05</v>
      </c>
      <c r="R22" s="9" t="n">
        <v>2025.65</v>
      </c>
      <c r="S22" s="9" t="n">
        <v>2038.31</v>
      </c>
      <c r="T22" s="9" t="n">
        <v>2035.34</v>
      </c>
      <c r="U22" s="9" t="n">
        <v>2032.9</v>
      </c>
      <c r="V22" s="9" t="n">
        <v>2016.38</v>
      </c>
      <c r="W22" s="9" t="n">
        <v>1990.2</v>
      </c>
      <c r="X22" s="9" t="n">
        <v>1828.83</v>
      </c>
      <c r="Y22" s="9" t="n">
        <v>1595.03</v>
      </c>
    </row>
    <row r="23" customFormat="false" ht="22.5" hidden="false" customHeight="true" outlineLevel="0" collapsed="false">
      <c r="A23" s="12" t="n">
        <v>10</v>
      </c>
      <c r="B23" s="9" t="n">
        <v>1557.91</v>
      </c>
      <c r="C23" s="9" t="n">
        <v>1442.18</v>
      </c>
      <c r="D23" s="9" t="n">
        <v>1376.03</v>
      </c>
      <c r="E23" s="9" t="n">
        <v>1378.15</v>
      </c>
      <c r="F23" s="9" t="n">
        <v>1406.3</v>
      </c>
      <c r="G23" s="9" t="n">
        <v>1493.02</v>
      </c>
      <c r="H23" s="9" t="n">
        <v>1700.82</v>
      </c>
      <c r="I23" s="9" t="n">
        <v>1882.11</v>
      </c>
      <c r="J23" s="9" t="n">
        <v>1966.88</v>
      </c>
      <c r="K23" s="9" t="n">
        <v>1974.61</v>
      </c>
      <c r="L23" s="9" t="n">
        <v>1975.58</v>
      </c>
      <c r="M23" s="9" t="n">
        <v>1974.02</v>
      </c>
      <c r="N23" s="9" t="n">
        <v>1971.78</v>
      </c>
      <c r="O23" s="9" t="n">
        <v>1972</v>
      </c>
      <c r="P23" s="9" t="n">
        <v>1972.07</v>
      </c>
      <c r="Q23" s="9" t="n">
        <v>1971.41</v>
      </c>
      <c r="R23" s="9" t="n">
        <v>1975.92</v>
      </c>
      <c r="S23" s="9" t="n">
        <v>1980.08</v>
      </c>
      <c r="T23" s="9" t="n">
        <v>1978.4</v>
      </c>
      <c r="U23" s="9" t="n">
        <v>1976.26</v>
      </c>
      <c r="V23" s="9" t="n">
        <v>1973.38</v>
      </c>
      <c r="W23" s="9" t="n">
        <v>1970.99</v>
      </c>
      <c r="X23" s="9" t="n">
        <v>1926.9</v>
      </c>
      <c r="Y23" s="9" t="n">
        <v>1670.38</v>
      </c>
    </row>
    <row r="24" customFormat="false" ht="22.5" hidden="false" customHeight="true" outlineLevel="0" collapsed="false">
      <c r="A24" s="12" t="n">
        <v>11</v>
      </c>
      <c r="B24" s="9" t="n">
        <v>1663.15</v>
      </c>
      <c r="C24" s="9" t="n">
        <v>1439.2</v>
      </c>
      <c r="D24" s="9" t="n">
        <v>1346.15</v>
      </c>
      <c r="E24" s="9" t="n">
        <v>1327.26</v>
      </c>
      <c r="F24" s="9" t="n">
        <v>1403.86</v>
      </c>
      <c r="G24" s="9" t="n">
        <v>1511.26</v>
      </c>
      <c r="H24" s="9" t="n">
        <v>1656.19</v>
      </c>
      <c r="I24" s="9" t="n">
        <v>1762.12</v>
      </c>
      <c r="J24" s="9" t="n">
        <v>1936.48</v>
      </c>
      <c r="K24" s="9" t="n">
        <v>1955.15</v>
      </c>
      <c r="L24" s="9" t="n">
        <v>1957.8</v>
      </c>
      <c r="M24" s="9" t="n">
        <v>1956.25</v>
      </c>
      <c r="N24" s="9" t="n">
        <v>1941.36</v>
      </c>
      <c r="O24" s="9" t="n">
        <v>1940.92</v>
      </c>
      <c r="P24" s="9" t="n">
        <v>1953.93</v>
      </c>
      <c r="Q24" s="9" t="n">
        <v>1951.86</v>
      </c>
      <c r="R24" s="9" t="n">
        <v>1955.98</v>
      </c>
      <c r="S24" s="9" t="n">
        <v>1960.05</v>
      </c>
      <c r="T24" s="9" t="n">
        <v>1958.74</v>
      </c>
      <c r="U24" s="9" t="n">
        <v>1956.18</v>
      </c>
      <c r="V24" s="9" t="n">
        <v>1946.54</v>
      </c>
      <c r="W24" s="9" t="n">
        <v>1915.91</v>
      </c>
      <c r="X24" s="9" t="n">
        <v>1729.18</v>
      </c>
      <c r="Y24" s="9" t="n">
        <v>1632.9</v>
      </c>
    </row>
    <row r="25" customFormat="false" ht="22.5" hidden="false" customHeight="true" outlineLevel="0" collapsed="false">
      <c r="A25" s="12" t="n">
        <v>12</v>
      </c>
      <c r="B25" s="9" t="n">
        <v>1343.45</v>
      </c>
      <c r="C25" s="9" t="n">
        <v>1269.24</v>
      </c>
      <c r="D25" s="9" t="n">
        <v>1234.5</v>
      </c>
      <c r="E25" s="9" t="n">
        <v>1238.94</v>
      </c>
      <c r="F25" s="9" t="n">
        <v>1280.31</v>
      </c>
      <c r="G25" s="9" t="n">
        <v>1357.56</v>
      </c>
      <c r="H25" s="9" t="n">
        <v>1517.66</v>
      </c>
      <c r="I25" s="9" t="n">
        <v>1681.74</v>
      </c>
      <c r="J25" s="9" t="n">
        <v>1848.39</v>
      </c>
      <c r="K25" s="9" t="n">
        <v>1889.07</v>
      </c>
      <c r="L25" s="9" t="n">
        <v>1891.18</v>
      </c>
      <c r="M25" s="9" t="n">
        <v>1890.59</v>
      </c>
      <c r="N25" s="9" t="n">
        <v>1886.27</v>
      </c>
      <c r="O25" s="9" t="n">
        <v>1887.59</v>
      </c>
      <c r="P25" s="9" t="n">
        <v>1886.47</v>
      </c>
      <c r="Q25" s="9" t="n">
        <v>1884.44</v>
      </c>
      <c r="R25" s="9" t="n">
        <v>1890.64</v>
      </c>
      <c r="S25" s="9" t="n">
        <v>1894.99</v>
      </c>
      <c r="T25" s="9" t="n">
        <v>1893.54</v>
      </c>
      <c r="U25" s="9" t="n">
        <v>1888.18</v>
      </c>
      <c r="V25" s="9" t="n">
        <v>1885.09</v>
      </c>
      <c r="W25" s="9" t="n">
        <v>1817.6</v>
      </c>
      <c r="X25" s="9" t="n">
        <v>1637.2</v>
      </c>
      <c r="Y25" s="9" t="n">
        <v>1520.91</v>
      </c>
    </row>
    <row r="26" customFormat="false" ht="22.5" hidden="false" customHeight="true" outlineLevel="0" collapsed="false">
      <c r="A26" s="12" t="n">
        <v>13</v>
      </c>
      <c r="B26" s="9" t="n">
        <v>1528.62</v>
      </c>
      <c r="C26" s="9" t="n">
        <v>1456.36</v>
      </c>
      <c r="D26" s="9" t="n">
        <v>1393.76</v>
      </c>
      <c r="E26" s="9" t="n">
        <v>1374.65</v>
      </c>
      <c r="F26" s="9" t="n">
        <v>1392.83</v>
      </c>
      <c r="G26" s="9" t="n">
        <v>1431.01</v>
      </c>
      <c r="H26" s="9" t="n">
        <v>1506.73</v>
      </c>
      <c r="I26" s="9" t="n">
        <v>1574.28</v>
      </c>
      <c r="J26" s="9" t="n">
        <v>1680.62</v>
      </c>
      <c r="K26" s="9" t="n">
        <v>1787.45</v>
      </c>
      <c r="L26" s="9" t="n">
        <v>1890.26</v>
      </c>
      <c r="M26" s="9" t="n">
        <v>1891.07</v>
      </c>
      <c r="N26" s="9" t="n">
        <v>1882.9</v>
      </c>
      <c r="O26" s="9" t="n">
        <v>1860.88</v>
      </c>
      <c r="P26" s="9" t="n">
        <v>1873.5</v>
      </c>
      <c r="Q26" s="9" t="n">
        <v>1827.07</v>
      </c>
      <c r="R26" s="9" t="n">
        <v>1898.88</v>
      </c>
      <c r="S26" s="9" t="n">
        <v>1922.48</v>
      </c>
      <c r="T26" s="9" t="n">
        <v>1903.07</v>
      </c>
      <c r="U26" s="9" t="n">
        <v>1900.95</v>
      </c>
      <c r="V26" s="9" t="n">
        <v>1897.79</v>
      </c>
      <c r="W26" s="9" t="n">
        <v>1815.38</v>
      </c>
      <c r="X26" s="9" t="n">
        <v>1638.54</v>
      </c>
      <c r="Y26" s="9" t="n">
        <v>1536.27</v>
      </c>
    </row>
    <row r="27" customFormat="false" ht="22.5" hidden="false" customHeight="true" outlineLevel="0" collapsed="false">
      <c r="A27" s="12" t="n">
        <v>14</v>
      </c>
      <c r="B27" s="9" t="n">
        <v>1519.52</v>
      </c>
      <c r="C27" s="9" t="n">
        <v>1445.35</v>
      </c>
      <c r="D27" s="9" t="n">
        <v>1375.87</v>
      </c>
      <c r="E27" s="9" t="n">
        <v>1361.78</v>
      </c>
      <c r="F27" s="9" t="n">
        <v>1360.94</v>
      </c>
      <c r="G27" s="9" t="n">
        <v>1383.26</v>
      </c>
      <c r="H27" s="9" t="n">
        <v>1457.29</v>
      </c>
      <c r="I27" s="9" t="n">
        <v>1492.62</v>
      </c>
      <c r="J27" s="9" t="n">
        <v>1548.24</v>
      </c>
      <c r="K27" s="9" t="n">
        <v>1589.16</v>
      </c>
      <c r="L27" s="9" t="n">
        <v>1707.1</v>
      </c>
      <c r="M27" s="9" t="n">
        <v>1728.91</v>
      </c>
      <c r="N27" s="9" t="n">
        <v>1729.93</v>
      </c>
      <c r="O27" s="9" t="n">
        <v>1736.4</v>
      </c>
      <c r="P27" s="9" t="n">
        <v>1761.83</v>
      </c>
      <c r="Q27" s="9" t="n">
        <v>1774.05</v>
      </c>
      <c r="R27" s="9" t="n">
        <v>1896.74</v>
      </c>
      <c r="S27" s="9" t="n">
        <v>1907.12</v>
      </c>
      <c r="T27" s="9" t="n">
        <v>1906.16</v>
      </c>
      <c r="U27" s="9" t="n">
        <v>1901.94</v>
      </c>
      <c r="V27" s="9" t="n">
        <v>1900.45</v>
      </c>
      <c r="W27" s="9" t="n">
        <v>1850.44</v>
      </c>
      <c r="X27" s="9" t="n">
        <v>1626.29</v>
      </c>
      <c r="Y27" s="9" t="n">
        <v>1573.32</v>
      </c>
    </row>
    <row r="28" customFormat="false" ht="22.5" hidden="false" customHeight="true" outlineLevel="0" collapsed="false">
      <c r="A28" s="12" t="n">
        <v>15</v>
      </c>
      <c r="B28" s="9" t="n">
        <v>1461.8</v>
      </c>
      <c r="C28" s="9" t="n">
        <v>1411.63</v>
      </c>
      <c r="D28" s="9" t="n">
        <v>1377.7</v>
      </c>
      <c r="E28" s="9" t="n">
        <v>1368.19</v>
      </c>
      <c r="F28" s="9" t="n">
        <v>1397.15</v>
      </c>
      <c r="G28" s="9" t="n">
        <v>1425.64</v>
      </c>
      <c r="H28" s="9" t="n">
        <v>1529.69</v>
      </c>
      <c r="I28" s="9" t="n">
        <v>1691.37</v>
      </c>
      <c r="J28" s="9" t="n">
        <v>1926.26</v>
      </c>
      <c r="K28" s="9" t="n">
        <v>1932.88</v>
      </c>
      <c r="L28" s="9" t="n">
        <v>1932.4</v>
      </c>
      <c r="M28" s="9" t="n">
        <v>1928.44</v>
      </c>
      <c r="N28" s="9" t="n">
        <v>1928.65</v>
      </c>
      <c r="O28" s="9" t="n">
        <v>1929.29</v>
      </c>
      <c r="P28" s="9" t="n">
        <v>1928.91</v>
      </c>
      <c r="Q28" s="9" t="n">
        <v>1927.46</v>
      </c>
      <c r="R28" s="9" t="n">
        <v>1932.85</v>
      </c>
      <c r="S28" s="9" t="n">
        <v>1947.83</v>
      </c>
      <c r="T28" s="9" t="n">
        <v>1961.47</v>
      </c>
      <c r="U28" s="9" t="n">
        <v>1932.6</v>
      </c>
      <c r="V28" s="9" t="n">
        <v>1928.75</v>
      </c>
      <c r="W28" s="9" t="n">
        <v>1888.48</v>
      </c>
      <c r="X28" s="9" t="n">
        <v>1637.75</v>
      </c>
      <c r="Y28" s="9" t="n">
        <v>1529.51</v>
      </c>
    </row>
    <row r="29" customFormat="false" ht="22.5" hidden="false" customHeight="true" outlineLevel="0" collapsed="false">
      <c r="A29" s="12" t="n">
        <v>16</v>
      </c>
      <c r="B29" s="9" t="n">
        <v>1520.46</v>
      </c>
      <c r="C29" s="9" t="n">
        <v>1429.87</v>
      </c>
      <c r="D29" s="9" t="n">
        <v>1398.25</v>
      </c>
      <c r="E29" s="9" t="n">
        <v>1391.67</v>
      </c>
      <c r="F29" s="9" t="n">
        <v>1389.72</v>
      </c>
      <c r="G29" s="9" t="n">
        <v>1488.8</v>
      </c>
      <c r="H29" s="9" t="n">
        <v>1619.97</v>
      </c>
      <c r="I29" s="9" t="n">
        <v>1842.22</v>
      </c>
      <c r="J29" s="9" t="n">
        <v>1882.39</v>
      </c>
      <c r="K29" s="9" t="n">
        <v>1885.19</v>
      </c>
      <c r="L29" s="9" t="n">
        <v>1888.67</v>
      </c>
      <c r="M29" s="9" t="n">
        <v>1883.42</v>
      </c>
      <c r="N29" s="9" t="n">
        <v>1880.58</v>
      </c>
      <c r="O29" s="9" t="n">
        <v>1881.08</v>
      </c>
      <c r="P29" s="9" t="n">
        <v>1880.08</v>
      </c>
      <c r="Q29" s="9" t="n">
        <v>1880.18</v>
      </c>
      <c r="R29" s="9" t="n">
        <v>1881.71</v>
      </c>
      <c r="S29" s="9" t="n">
        <v>1900.5</v>
      </c>
      <c r="T29" s="9" t="n">
        <v>1898.57</v>
      </c>
      <c r="U29" s="9" t="n">
        <v>1886.1</v>
      </c>
      <c r="V29" s="9" t="n">
        <v>1881.39</v>
      </c>
      <c r="W29" s="9" t="n">
        <v>1878.76</v>
      </c>
      <c r="X29" s="9" t="n">
        <v>1662.89</v>
      </c>
      <c r="Y29" s="9" t="n">
        <v>1539.01</v>
      </c>
    </row>
    <row r="30" customFormat="false" ht="22.5" hidden="false" customHeight="true" outlineLevel="0" collapsed="false">
      <c r="A30" s="12" t="n">
        <v>17</v>
      </c>
      <c r="B30" s="9" t="n">
        <v>1607.89</v>
      </c>
      <c r="C30" s="9" t="n">
        <v>1546.39</v>
      </c>
      <c r="D30" s="9" t="n">
        <v>1512.03</v>
      </c>
      <c r="E30" s="9" t="n">
        <v>1493.57</v>
      </c>
      <c r="F30" s="9" t="n">
        <v>1482.09</v>
      </c>
      <c r="G30" s="9" t="n">
        <v>1575.67</v>
      </c>
      <c r="H30" s="9" t="n">
        <v>1668.11</v>
      </c>
      <c r="I30" s="9" t="n">
        <v>1955.1</v>
      </c>
      <c r="J30" s="9" t="n">
        <v>1992.23</v>
      </c>
      <c r="K30" s="9" t="n">
        <v>2055.75</v>
      </c>
      <c r="L30" s="9" t="n">
        <v>2012.57</v>
      </c>
      <c r="M30" s="9" t="n">
        <v>1999.15</v>
      </c>
      <c r="N30" s="9" t="n">
        <v>1998.86</v>
      </c>
      <c r="O30" s="9" t="n">
        <v>1999.42</v>
      </c>
      <c r="P30" s="9" t="n">
        <v>2001.91</v>
      </c>
      <c r="Q30" s="9" t="n">
        <v>2000.43</v>
      </c>
      <c r="R30" s="9" t="n">
        <v>2019.63</v>
      </c>
      <c r="S30" s="9" t="n">
        <v>2069.63</v>
      </c>
      <c r="T30" s="9" t="n">
        <v>2076.69</v>
      </c>
      <c r="U30" s="9" t="n">
        <v>2067.58</v>
      </c>
      <c r="V30" s="9" t="n">
        <v>2001.34</v>
      </c>
      <c r="W30" s="9" t="n">
        <v>1998.93</v>
      </c>
      <c r="X30" s="9" t="n">
        <v>1883.61</v>
      </c>
      <c r="Y30" s="9" t="n">
        <v>1667.15</v>
      </c>
    </row>
    <row r="31" customFormat="false" ht="22.5" hidden="false" customHeight="true" outlineLevel="0" collapsed="false">
      <c r="A31" s="12" t="n">
        <v>18</v>
      </c>
      <c r="B31" s="9" t="n">
        <v>1615.31</v>
      </c>
      <c r="C31" s="9" t="n">
        <v>1501.79</v>
      </c>
      <c r="D31" s="9" t="n">
        <v>1456.22</v>
      </c>
      <c r="E31" s="9" t="n">
        <v>1442.3</v>
      </c>
      <c r="F31" s="9" t="n">
        <v>1453.71</v>
      </c>
      <c r="G31" s="9" t="n">
        <v>1524.14</v>
      </c>
      <c r="H31" s="9" t="n">
        <v>1635.02</v>
      </c>
      <c r="I31" s="9" t="n">
        <v>1870.29</v>
      </c>
      <c r="J31" s="9" t="n">
        <v>1925.91</v>
      </c>
      <c r="K31" s="9" t="n">
        <v>1930.94</v>
      </c>
      <c r="L31" s="9" t="n">
        <v>1932.67</v>
      </c>
      <c r="M31" s="9" t="n">
        <v>1930.75</v>
      </c>
      <c r="N31" s="9" t="n">
        <v>1927.72</v>
      </c>
      <c r="O31" s="9" t="n">
        <v>1929.1</v>
      </c>
      <c r="P31" s="9" t="n">
        <v>1927.16</v>
      </c>
      <c r="Q31" s="9" t="n">
        <v>1927.35</v>
      </c>
      <c r="R31" s="9" t="n">
        <v>1927.8</v>
      </c>
      <c r="S31" s="9" t="n">
        <v>1958.44</v>
      </c>
      <c r="T31" s="9" t="n">
        <v>1946.06</v>
      </c>
      <c r="U31" s="9" t="n">
        <v>1928.54</v>
      </c>
      <c r="V31" s="9" t="n">
        <v>1925.41</v>
      </c>
      <c r="W31" s="9" t="n">
        <v>1922.73</v>
      </c>
      <c r="X31" s="9" t="n">
        <v>1817.52</v>
      </c>
      <c r="Y31" s="9" t="n">
        <v>1577.88</v>
      </c>
    </row>
    <row r="32" customFormat="false" ht="22.5" hidden="false" customHeight="true" outlineLevel="0" collapsed="false">
      <c r="A32" s="12" t="n">
        <v>19</v>
      </c>
      <c r="B32" s="9" t="n">
        <v>1547.04</v>
      </c>
      <c r="C32" s="9" t="n">
        <v>1465.33</v>
      </c>
      <c r="D32" s="9" t="n">
        <v>1424.6</v>
      </c>
      <c r="E32" s="9" t="n">
        <v>1411.84</v>
      </c>
      <c r="F32" s="9" t="n">
        <v>1437.36</v>
      </c>
      <c r="G32" s="9" t="n">
        <v>1479.45</v>
      </c>
      <c r="H32" s="9" t="n">
        <v>1626.69</v>
      </c>
      <c r="I32" s="9" t="n">
        <v>1918.97</v>
      </c>
      <c r="J32" s="9" t="n">
        <v>1931.64</v>
      </c>
      <c r="K32" s="9" t="n">
        <v>1937.29</v>
      </c>
      <c r="L32" s="9" t="n">
        <v>1938.28</v>
      </c>
      <c r="M32" s="9" t="n">
        <v>1936.02</v>
      </c>
      <c r="N32" s="9" t="n">
        <v>1933.53</v>
      </c>
      <c r="O32" s="9" t="n">
        <v>1933.66</v>
      </c>
      <c r="P32" s="9" t="n">
        <v>1932.89</v>
      </c>
      <c r="Q32" s="9" t="n">
        <v>1932.56</v>
      </c>
      <c r="R32" s="9" t="n">
        <v>1928.92</v>
      </c>
      <c r="S32" s="9" t="n">
        <v>2013.41</v>
      </c>
      <c r="T32" s="9" t="n">
        <v>1989.18</v>
      </c>
      <c r="U32" s="9" t="n">
        <v>1943.95</v>
      </c>
      <c r="V32" s="9" t="n">
        <v>1933.52</v>
      </c>
      <c r="W32" s="9" t="n">
        <v>1931.76</v>
      </c>
      <c r="X32" s="9" t="n">
        <v>1883.48</v>
      </c>
      <c r="Y32" s="9" t="n">
        <v>1664.75</v>
      </c>
    </row>
    <row r="33" customFormat="false" ht="22.5" hidden="false" customHeight="true" outlineLevel="0" collapsed="false">
      <c r="A33" s="12" t="n">
        <v>20</v>
      </c>
      <c r="B33" s="9" t="n">
        <v>1639.51</v>
      </c>
      <c r="C33" s="9" t="n">
        <v>1592.08</v>
      </c>
      <c r="D33" s="9" t="n">
        <v>1504.9</v>
      </c>
      <c r="E33" s="9" t="n">
        <v>1474.07</v>
      </c>
      <c r="F33" s="9" t="n">
        <v>1475.62</v>
      </c>
      <c r="G33" s="9" t="n">
        <v>1547.35</v>
      </c>
      <c r="H33" s="9" t="n">
        <v>1587.96</v>
      </c>
      <c r="I33" s="9" t="n">
        <v>1625.32</v>
      </c>
      <c r="J33" s="9" t="n">
        <v>1852.3</v>
      </c>
      <c r="K33" s="9" t="n">
        <v>1932.26</v>
      </c>
      <c r="L33" s="9" t="n">
        <v>1934.38</v>
      </c>
      <c r="M33" s="9" t="n">
        <v>1935.53</v>
      </c>
      <c r="N33" s="9" t="n">
        <v>1933.48</v>
      </c>
      <c r="O33" s="9" t="n">
        <v>1933.36</v>
      </c>
      <c r="P33" s="9" t="n">
        <v>1933.97</v>
      </c>
      <c r="Q33" s="9" t="n">
        <v>1932.14</v>
      </c>
      <c r="R33" s="9" t="n">
        <v>1964.9</v>
      </c>
      <c r="S33" s="9" t="n">
        <v>2042.26</v>
      </c>
      <c r="T33" s="9" t="n">
        <v>2051.34</v>
      </c>
      <c r="U33" s="9" t="n">
        <v>1957.76</v>
      </c>
      <c r="V33" s="9" t="n">
        <v>1935.72</v>
      </c>
      <c r="W33" s="9" t="n">
        <v>1928.9</v>
      </c>
      <c r="X33" s="9" t="n">
        <v>1854.98</v>
      </c>
      <c r="Y33" s="9" t="n">
        <v>1637.49</v>
      </c>
    </row>
    <row r="34" customFormat="false" ht="22.5" hidden="false" customHeight="true" outlineLevel="0" collapsed="false">
      <c r="A34" s="12" t="n">
        <v>21</v>
      </c>
      <c r="B34" s="9" t="n">
        <v>1645.98</v>
      </c>
      <c r="C34" s="9" t="n">
        <v>1568.49</v>
      </c>
      <c r="D34" s="9" t="n">
        <v>1478.87</v>
      </c>
      <c r="E34" s="9" t="n">
        <v>1437.96</v>
      </c>
      <c r="F34" s="9" t="n">
        <v>1431.87</v>
      </c>
      <c r="G34" s="9" t="n">
        <v>1467.94</v>
      </c>
      <c r="H34" s="9" t="n">
        <v>1544.13</v>
      </c>
      <c r="I34" s="9" t="n">
        <v>1569.33</v>
      </c>
      <c r="J34" s="9" t="n">
        <v>1628.87</v>
      </c>
      <c r="K34" s="9" t="n">
        <v>1768.15</v>
      </c>
      <c r="L34" s="9" t="n">
        <v>1823</v>
      </c>
      <c r="M34" s="9" t="n">
        <v>1827.55</v>
      </c>
      <c r="N34" s="9" t="n">
        <v>1827.05</v>
      </c>
      <c r="O34" s="9" t="n">
        <v>1827.58</v>
      </c>
      <c r="P34" s="9" t="n">
        <v>1828.09</v>
      </c>
      <c r="Q34" s="9" t="n">
        <v>1828.42</v>
      </c>
      <c r="R34" s="9" t="n">
        <v>1854.15</v>
      </c>
      <c r="S34" s="9" t="n">
        <v>1980.12</v>
      </c>
      <c r="T34" s="9" t="n">
        <v>2001.34</v>
      </c>
      <c r="U34" s="9" t="n">
        <v>1988.29</v>
      </c>
      <c r="V34" s="9" t="n">
        <v>1898.39</v>
      </c>
      <c r="W34" s="9" t="n">
        <v>1850.37</v>
      </c>
      <c r="X34" s="9" t="n">
        <v>1800.5</v>
      </c>
      <c r="Y34" s="9" t="n">
        <v>1634.74</v>
      </c>
    </row>
    <row r="35" customFormat="false" ht="22.5" hidden="false" customHeight="true" outlineLevel="0" collapsed="false">
      <c r="A35" s="12" t="n">
        <v>22</v>
      </c>
      <c r="B35" s="9" t="n">
        <v>1595.52</v>
      </c>
      <c r="C35" s="9" t="n">
        <v>1517.59</v>
      </c>
      <c r="D35" s="9" t="n">
        <v>1441.81</v>
      </c>
      <c r="E35" s="9" t="n">
        <v>1439.16</v>
      </c>
      <c r="F35" s="9" t="n">
        <v>1453</v>
      </c>
      <c r="G35" s="9" t="n">
        <v>1528.55</v>
      </c>
      <c r="H35" s="9" t="n">
        <v>1617.7</v>
      </c>
      <c r="I35" s="9" t="n">
        <v>1929.92</v>
      </c>
      <c r="J35" s="9" t="n">
        <v>1946.27</v>
      </c>
      <c r="K35" s="9" t="n">
        <v>1964.77</v>
      </c>
      <c r="L35" s="9" t="n">
        <v>1971.67</v>
      </c>
      <c r="M35" s="9" t="n">
        <v>1957.09</v>
      </c>
      <c r="N35" s="9" t="n">
        <v>1953.9</v>
      </c>
      <c r="O35" s="9" t="n">
        <v>1954.46</v>
      </c>
      <c r="P35" s="9" t="n">
        <v>1954.03</v>
      </c>
      <c r="Q35" s="9" t="n">
        <v>1950.4</v>
      </c>
      <c r="R35" s="9" t="n">
        <v>1948.93</v>
      </c>
      <c r="S35" s="9" t="n">
        <v>2052.82</v>
      </c>
      <c r="T35" s="9" t="n">
        <v>2033.08</v>
      </c>
      <c r="U35" s="9" t="n">
        <v>2011.05</v>
      </c>
      <c r="V35" s="9" t="n">
        <v>1949.69</v>
      </c>
      <c r="W35" s="9" t="n">
        <v>1941.67</v>
      </c>
      <c r="X35" s="9" t="n">
        <v>1796.62</v>
      </c>
      <c r="Y35" s="9" t="n">
        <v>1613.45</v>
      </c>
    </row>
    <row r="36" customFormat="false" ht="22.5" hidden="false" customHeight="true" outlineLevel="0" collapsed="false">
      <c r="A36" s="12" t="n">
        <v>23</v>
      </c>
      <c r="B36" s="9" t="n">
        <v>1580.86</v>
      </c>
      <c r="C36" s="9" t="n">
        <v>1467.07</v>
      </c>
      <c r="D36" s="9" t="n">
        <v>1433.22</v>
      </c>
      <c r="E36" s="9" t="n">
        <v>1428.59</v>
      </c>
      <c r="F36" s="9" t="n">
        <v>1439.23</v>
      </c>
      <c r="G36" s="9" t="n">
        <v>1540.04</v>
      </c>
      <c r="H36" s="9" t="n">
        <v>1627.81</v>
      </c>
      <c r="I36" s="9" t="n">
        <v>1895.25</v>
      </c>
      <c r="J36" s="9" t="n">
        <v>1926.92</v>
      </c>
      <c r="K36" s="9" t="n">
        <v>1945.14</v>
      </c>
      <c r="L36" s="9" t="n">
        <v>1986.06</v>
      </c>
      <c r="M36" s="9" t="n">
        <v>1959.82</v>
      </c>
      <c r="N36" s="9" t="n">
        <v>1942.45</v>
      </c>
      <c r="O36" s="9" t="n">
        <v>1950.2</v>
      </c>
      <c r="P36" s="9" t="n">
        <v>1942.09</v>
      </c>
      <c r="Q36" s="9" t="n">
        <v>1941.93</v>
      </c>
      <c r="R36" s="9" t="n">
        <v>1948.97</v>
      </c>
      <c r="S36" s="9" t="n">
        <v>2005.97</v>
      </c>
      <c r="T36" s="9" t="n">
        <v>2035.7</v>
      </c>
      <c r="U36" s="9" t="n">
        <v>2021.29</v>
      </c>
      <c r="V36" s="9" t="n">
        <v>1934.18</v>
      </c>
      <c r="W36" s="9" t="n">
        <v>1927.6</v>
      </c>
      <c r="X36" s="9" t="n">
        <v>1743.66</v>
      </c>
      <c r="Y36" s="9" t="n">
        <v>1611.01</v>
      </c>
    </row>
    <row r="37" customFormat="false" ht="22.5" hidden="false" customHeight="true" outlineLevel="0" collapsed="false">
      <c r="A37" s="12" t="n">
        <v>24</v>
      </c>
      <c r="B37" s="9" t="n">
        <v>1535.08</v>
      </c>
      <c r="C37" s="9" t="n">
        <v>1466.47</v>
      </c>
      <c r="D37" s="9" t="n">
        <v>1440.94</v>
      </c>
      <c r="E37" s="9" t="n">
        <v>1439.19</v>
      </c>
      <c r="F37" s="9" t="n">
        <v>1448.19</v>
      </c>
      <c r="G37" s="9" t="n">
        <v>1496.21</v>
      </c>
      <c r="H37" s="9" t="n">
        <v>1620.03</v>
      </c>
      <c r="I37" s="9" t="n">
        <v>1941.31</v>
      </c>
      <c r="J37" s="9" t="n">
        <v>1951.44</v>
      </c>
      <c r="K37" s="9" t="n">
        <v>2004.25</v>
      </c>
      <c r="L37" s="9" t="n">
        <v>2052.79</v>
      </c>
      <c r="M37" s="9" t="n">
        <v>2012.55</v>
      </c>
      <c r="N37" s="9" t="n">
        <v>1986.43</v>
      </c>
      <c r="O37" s="9" t="n">
        <v>1987.29</v>
      </c>
      <c r="P37" s="9" t="n">
        <v>1973.82</v>
      </c>
      <c r="Q37" s="9" t="n">
        <v>1961.3</v>
      </c>
      <c r="R37" s="9" t="n">
        <v>1952.67</v>
      </c>
      <c r="S37" s="9" t="n">
        <v>2025.87</v>
      </c>
      <c r="T37" s="9" t="n">
        <v>2027.35</v>
      </c>
      <c r="U37" s="9" t="n">
        <v>1996.42</v>
      </c>
      <c r="V37" s="9" t="n">
        <v>1944.22</v>
      </c>
      <c r="W37" s="9" t="n">
        <v>1937.31</v>
      </c>
      <c r="X37" s="9" t="n">
        <v>1724.32</v>
      </c>
      <c r="Y37" s="9" t="n">
        <v>1574.95</v>
      </c>
    </row>
    <row r="38" customFormat="false" ht="22.5" hidden="false" customHeight="true" outlineLevel="0" collapsed="false">
      <c r="A38" s="12" t="n">
        <v>25</v>
      </c>
      <c r="B38" s="9" t="n">
        <v>1468.57</v>
      </c>
      <c r="C38" s="9" t="n">
        <v>1392.03</v>
      </c>
      <c r="D38" s="9" t="n">
        <v>1312.21</v>
      </c>
      <c r="E38" s="9" t="n">
        <v>1307.98</v>
      </c>
      <c r="F38" s="9" t="n">
        <v>1347.72</v>
      </c>
      <c r="G38" s="9" t="n">
        <v>1479.42</v>
      </c>
      <c r="H38" s="9" t="n">
        <v>1608.84</v>
      </c>
      <c r="I38" s="9" t="n">
        <v>1806.91</v>
      </c>
      <c r="J38" s="9" t="n">
        <v>1880.59</v>
      </c>
      <c r="K38" s="9" t="n">
        <v>1910.59</v>
      </c>
      <c r="L38" s="9" t="n">
        <v>1942.53</v>
      </c>
      <c r="M38" s="9" t="n">
        <v>1923.04</v>
      </c>
      <c r="N38" s="9" t="n">
        <v>1911.33</v>
      </c>
      <c r="O38" s="9" t="n">
        <v>1906.15</v>
      </c>
      <c r="P38" s="9" t="n">
        <v>1898.49</v>
      </c>
      <c r="Q38" s="9" t="n">
        <v>1892.53</v>
      </c>
      <c r="R38" s="9" t="n">
        <v>1901.55</v>
      </c>
      <c r="S38" s="9" t="n">
        <v>1973.42</v>
      </c>
      <c r="T38" s="9" t="n">
        <v>1985.52</v>
      </c>
      <c r="U38" s="9" t="n">
        <v>1948.39</v>
      </c>
      <c r="V38" s="9" t="n">
        <v>1854.72</v>
      </c>
      <c r="W38" s="9" t="n">
        <v>1820.49</v>
      </c>
      <c r="X38" s="9" t="n">
        <v>1688.49</v>
      </c>
      <c r="Y38" s="9" t="n">
        <v>1515.83</v>
      </c>
    </row>
    <row r="39" customFormat="false" ht="22.5" hidden="false" customHeight="true" outlineLevel="0" collapsed="false">
      <c r="A39" s="12" t="n">
        <v>26</v>
      </c>
      <c r="B39" s="9" t="n">
        <v>1508.47</v>
      </c>
      <c r="C39" s="9" t="n">
        <v>1411.67</v>
      </c>
      <c r="D39" s="9" t="n">
        <v>1360.59</v>
      </c>
      <c r="E39" s="9" t="n">
        <v>1355.41</v>
      </c>
      <c r="F39" s="9" t="n">
        <v>1419.5</v>
      </c>
      <c r="G39" s="9" t="n">
        <v>1508.79</v>
      </c>
      <c r="H39" s="9" t="n">
        <v>1637.17</v>
      </c>
      <c r="I39" s="9" t="n">
        <v>1893.69</v>
      </c>
      <c r="J39" s="9" t="n">
        <v>1928.2</v>
      </c>
      <c r="K39" s="9" t="n">
        <v>1998.88</v>
      </c>
      <c r="L39" s="9" t="n">
        <v>2049.86</v>
      </c>
      <c r="M39" s="9" t="n">
        <v>2018.67</v>
      </c>
      <c r="N39" s="9" t="n">
        <v>1947.43</v>
      </c>
      <c r="O39" s="9" t="n">
        <v>1967.75</v>
      </c>
      <c r="P39" s="9" t="n">
        <v>1958.51</v>
      </c>
      <c r="Q39" s="9" t="n">
        <v>1928.4</v>
      </c>
      <c r="R39" s="9" t="n">
        <v>1959.45</v>
      </c>
      <c r="S39" s="9" t="n">
        <v>2027.03</v>
      </c>
      <c r="T39" s="9" t="n">
        <v>2037.9</v>
      </c>
      <c r="U39" s="9" t="n">
        <v>1977.36</v>
      </c>
      <c r="V39" s="9" t="n">
        <v>1921.48</v>
      </c>
      <c r="W39" s="9" t="n">
        <v>1916.59</v>
      </c>
      <c r="X39" s="9" t="n">
        <v>1706.93</v>
      </c>
      <c r="Y39" s="9" t="n">
        <v>1600.14</v>
      </c>
    </row>
    <row r="40" customFormat="false" ht="22.5" hidden="false" customHeight="true" outlineLevel="0" collapsed="false">
      <c r="A40" s="12" t="n">
        <v>27</v>
      </c>
      <c r="B40" s="9" t="n">
        <v>1624.32</v>
      </c>
      <c r="C40" s="9" t="n">
        <v>1524.6</v>
      </c>
      <c r="D40" s="9" t="n">
        <v>1499.11</v>
      </c>
      <c r="E40" s="9" t="n">
        <v>1490.56</v>
      </c>
      <c r="F40" s="9" t="n">
        <v>1497.7</v>
      </c>
      <c r="G40" s="9" t="n">
        <v>1524.5</v>
      </c>
      <c r="H40" s="9" t="n">
        <v>1529.73</v>
      </c>
      <c r="I40" s="9" t="n">
        <v>1579.65</v>
      </c>
      <c r="J40" s="9" t="n">
        <v>1715.75</v>
      </c>
      <c r="K40" s="9" t="n">
        <v>1843.63</v>
      </c>
      <c r="L40" s="9" t="n">
        <v>1894.31</v>
      </c>
      <c r="M40" s="9" t="n">
        <v>1900.82</v>
      </c>
      <c r="N40" s="9" t="n">
        <v>1886.82</v>
      </c>
      <c r="O40" s="9" t="n">
        <v>1868.48</v>
      </c>
      <c r="P40" s="9" t="n">
        <v>1857.36</v>
      </c>
      <c r="Q40" s="9" t="n">
        <v>1843.15</v>
      </c>
      <c r="R40" s="9" t="n">
        <v>1888.57</v>
      </c>
      <c r="S40" s="9" t="n">
        <v>2034.38</v>
      </c>
      <c r="T40" s="9" t="n">
        <v>2043.87</v>
      </c>
      <c r="U40" s="9" t="n">
        <v>1992.93</v>
      </c>
      <c r="V40" s="9" t="n">
        <v>1925.5</v>
      </c>
      <c r="W40" s="9" t="n">
        <v>1837.24</v>
      </c>
      <c r="X40" s="9" t="n">
        <v>1644.37</v>
      </c>
      <c r="Y40" s="9" t="n">
        <v>1522.87</v>
      </c>
    </row>
    <row r="41" customFormat="false" ht="22.5" hidden="false" customHeight="true" outlineLevel="0" collapsed="false">
      <c r="A41" s="12" t="n">
        <v>28</v>
      </c>
      <c r="B41" s="9" t="n">
        <v>1507.75</v>
      </c>
      <c r="C41" s="9" t="n">
        <v>1419.25</v>
      </c>
      <c r="D41" s="9" t="n">
        <v>1376.49</v>
      </c>
      <c r="E41" s="9" t="n">
        <v>1370.53</v>
      </c>
      <c r="F41" s="9" t="n">
        <v>1373.27</v>
      </c>
      <c r="G41" s="9" t="n">
        <v>1406.29</v>
      </c>
      <c r="H41" s="9" t="n">
        <v>1395.21</v>
      </c>
      <c r="I41" s="9" t="n">
        <v>1461.15</v>
      </c>
      <c r="J41" s="9" t="n">
        <v>1548.65</v>
      </c>
      <c r="K41" s="9" t="n">
        <v>1662.74</v>
      </c>
      <c r="L41" s="9" t="n">
        <v>1716.97</v>
      </c>
      <c r="M41" s="9" t="n">
        <v>1718.77</v>
      </c>
      <c r="N41" s="9" t="n">
        <v>1717.85</v>
      </c>
      <c r="O41" s="9" t="n">
        <v>1718.02</v>
      </c>
      <c r="P41" s="9" t="n">
        <v>1718.91</v>
      </c>
      <c r="Q41" s="9" t="n">
        <v>1719.18</v>
      </c>
      <c r="R41" s="9" t="n">
        <v>1766.42</v>
      </c>
      <c r="S41" s="9" t="n">
        <v>1961.13</v>
      </c>
      <c r="T41" s="9" t="n">
        <v>1991.37</v>
      </c>
      <c r="U41" s="9" t="n">
        <v>1922.63</v>
      </c>
      <c r="V41" s="9" t="n">
        <v>1864.98</v>
      </c>
      <c r="W41" s="9" t="n">
        <v>1725.78</v>
      </c>
      <c r="X41" s="9" t="n">
        <v>1615.67</v>
      </c>
      <c r="Y41" s="9" t="n">
        <v>1530.85</v>
      </c>
    </row>
    <row r="42" customFormat="false" ht="23.45" hidden="false" customHeight="true" outlineLevel="0" collapsed="false">
      <c r="A42" s="12" t="n">
        <v>29</v>
      </c>
      <c r="B42" s="9" t="n">
        <v>1408.6</v>
      </c>
      <c r="C42" s="9" t="n">
        <v>1265.34</v>
      </c>
      <c r="D42" s="9" t="n">
        <v>1236.25</v>
      </c>
      <c r="E42" s="9" t="n">
        <v>1233.56</v>
      </c>
      <c r="F42" s="9" t="n">
        <v>1349.95</v>
      </c>
      <c r="G42" s="9" t="n">
        <v>1442.89</v>
      </c>
      <c r="H42" s="9" t="n">
        <v>1560.78</v>
      </c>
      <c r="I42" s="9" t="n">
        <v>1936.28</v>
      </c>
      <c r="J42" s="9" t="n">
        <v>2003</v>
      </c>
      <c r="K42" s="9" t="n">
        <v>2075.41</v>
      </c>
      <c r="L42" s="9" t="n">
        <v>2102.57</v>
      </c>
      <c r="M42" s="9" t="n">
        <v>2096.69</v>
      </c>
      <c r="N42" s="9" t="n">
        <v>2057.08</v>
      </c>
      <c r="O42" s="9" t="n">
        <v>2068.84</v>
      </c>
      <c r="P42" s="9" t="n">
        <v>2059.07</v>
      </c>
      <c r="Q42" s="9" t="n">
        <v>2050.92</v>
      </c>
      <c r="R42" s="9" t="n">
        <v>2042.99</v>
      </c>
      <c r="S42" s="9" t="n">
        <v>2072.58</v>
      </c>
      <c r="T42" s="9" t="n">
        <v>2087.87</v>
      </c>
      <c r="U42" s="9" t="n">
        <v>2064.28</v>
      </c>
      <c r="V42" s="9" t="n">
        <v>1955.87</v>
      </c>
      <c r="W42" s="9" t="n">
        <v>1928.23</v>
      </c>
      <c r="X42" s="9" t="n">
        <v>1712.76</v>
      </c>
      <c r="Y42" s="9" t="n">
        <v>1505.74</v>
      </c>
    </row>
    <row r="43" customFormat="false" ht="19.5" hidden="false" customHeight="true" outlineLevel="0" collapsed="false">
      <c r="A43" s="12" t="n">
        <v>30</v>
      </c>
      <c r="B43" s="9" t="n">
        <v>1508.22</v>
      </c>
      <c r="C43" s="9" t="n">
        <v>1358.16</v>
      </c>
      <c r="D43" s="9" t="n">
        <v>1309.89</v>
      </c>
      <c r="E43" s="9" t="n">
        <v>1305.48</v>
      </c>
      <c r="F43" s="9" t="n">
        <v>1367.05</v>
      </c>
      <c r="G43" s="9" t="n">
        <v>1486.51</v>
      </c>
      <c r="H43" s="9" t="n">
        <v>1518.64</v>
      </c>
      <c r="I43" s="9" t="n">
        <v>1745.85</v>
      </c>
      <c r="J43" s="9" t="n">
        <v>1924.68</v>
      </c>
      <c r="K43" s="9" t="n">
        <v>1950.12</v>
      </c>
      <c r="L43" s="9" t="n">
        <v>1974.11</v>
      </c>
      <c r="M43" s="9" t="n">
        <v>1965.08</v>
      </c>
      <c r="N43" s="9" t="n">
        <v>1945.02</v>
      </c>
      <c r="O43" s="9" t="n">
        <v>1947.66</v>
      </c>
      <c r="P43" s="9" t="n">
        <v>1945.33</v>
      </c>
      <c r="Q43" s="9" t="n">
        <v>1939.22</v>
      </c>
      <c r="R43" s="9" t="n">
        <v>1952.6</v>
      </c>
      <c r="S43" s="9" t="n">
        <v>2023.79</v>
      </c>
      <c r="T43" s="9" t="n">
        <v>2040.07</v>
      </c>
      <c r="U43" s="9" t="n">
        <v>2034.95</v>
      </c>
      <c r="V43" s="9" t="n">
        <v>1918.87</v>
      </c>
      <c r="W43" s="9" t="n">
        <v>1811.95</v>
      </c>
      <c r="X43" s="9" t="n">
        <v>1568.54</v>
      </c>
      <c r="Y43" s="9" t="n">
        <v>1516.86</v>
      </c>
    </row>
    <row r="44" s="28" customFormat="true" ht="21" hidden="false" customHeight="true" outlineLevel="0" collapsed="false">
      <c r="A44" s="12" t="n">
        <v>31</v>
      </c>
      <c r="B44" s="9" t="n">
        <v>1526.32</v>
      </c>
      <c r="C44" s="9" t="n">
        <v>1453.32</v>
      </c>
      <c r="D44" s="9" t="n">
        <v>1381.18</v>
      </c>
      <c r="E44" s="9" t="n">
        <v>1379.59</v>
      </c>
      <c r="F44" s="9" t="n">
        <v>1438.87</v>
      </c>
      <c r="G44" s="9" t="n">
        <v>1476.42</v>
      </c>
      <c r="H44" s="9" t="n">
        <v>1620.04</v>
      </c>
      <c r="I44" s="9" t="n">
        <v>1720.05</v>
      </c>
      <c r="J44" s="9" t="n">
        <v>1914.26</v>
      </c>
      <c r="K44" s="9" t="n">
        <v>1953.71</v>
      </c>
      <c r="L44" s="9" t="n">
        <v>1986.61</v>
      </c>
      <c r="M44" s="9" t="n">
        <v>1972.36</v>
      </c>
      <c r="N44" s="9" t="n">
        <v>1947.6</v>
      </c>
      <c r="O44" s="9" t="n">
        <v>1948.92</v>
      </c>
      <c r="P44" s="9" t="n">
        <v>1940.76</v>
      </c>
      <c r="Q44" s="9" t="n">
        <v>1925.4</v>
      </c>
      <c r="R44" s="9" t="n">
        <v>1924.53</v>
      </c>
      <c r="S44" s="9" t="n">
        <v>2003.06</v>
      </c>
      <c r="T44" s="9" t="n">
        <v>2009.33</v>
      </c>
      <c r="U44" s="9" t="n">
        <v>2025.72</v>
      </c>
      <c r="V44" s="9" t="n">
        <v>1896.73</v>
      </c>
      <c r="W44" s="9" t="n">
        <v>1787.2</v>
      </c>
      <c r="X44" s="9" t="n">
        <v>1658.53</v>
      </c>
      <c r="Y44" s="9" t="n">
        <v>1552.81</v>
      </c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</row>
    <row r="45" s="28" customFormat="true" ht="19.9" hidden="false" customHeight="true" outlineLevel="0" collapsed="false"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</row>
    <row r="46" s="44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25"/>
      <c r="B48" s="25" t="s">
        <v>53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27" t="n">
        <v>639971.22</v>
      </c>
      <c r="P48" s="28" t="s">
        <v>33</v>
      </c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29"/>
      <c r="B49" s="30" t="s">
        <v>4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15.75" hidden="false" customHeight="false" outlineLevel="0" collapsed="false">
      <c r="B50" s="31" t="s">
        <v>44</v>
      </c>
      <c r="C50" s="31"/>
      <c r="D50" s="31"/>
      <c r="E50" s="31"/>
      <c r="F50" s="31"/>
      <c r="G50" s="31"/>
      <c r="H50" s="31"/>
      <c r="I50" s="32"/>
      <c r="J50" s="32"/>
      <c r="K50" s="32"/>
      <c r="L50" s="32"/>
      <c r="M50" s="32"/>
      <c r="N50" s="32"/>
      <c r="O50" s="32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15.75" hidden="false" customHeight="false" outlineLevel="0" collapsed="false">
      <c r="B51" s="33" t="s">
        <v>45</v>
      </c>
      <c r="C51" s="33"/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5.75" hidden="false" customHeight="false" outlineLevel="0" collapsed="false">
      <c r="B52" s="33" t="s">
        <v>46</v>
      </c>
      <c r="C52" s="33"/>
      <c r="D52" s="33"/>
      <c r="E52" s="33"/>
      <c r="F52" s="33"/>
      <c r="G52" s="33"/>
      <c r="H52" s="33"/>
      <c r="I52" s="32"/>
      <c r="J52" s="32"/>
      <c r="K52" s="32"/>
      <c r="L52" s="32"/>
      <c r="M52" s="32"/>
      <c r="N52" s="32"/>
      <c r="O52" s="32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5.75" hidden="false" customHeight="true" outlineLevel="0" collapsed="false">
      <c r="B53" s="34" t="n">
        <v>1607155.37</v>
      </c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5"/>
      <c r="N53" s="35"/>
      <c r="O53" s="35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s="19" customFormat="true" ht="30.75" hidden="false" customHeight="true" outlineLevel="0" collapsed="false">
      <c r="B54" s="20" t="s">
        <v>35</v>
      </c>
      <c r="C54" s="20"/>
      <c r="L54" s="19" t="s">
        <v>36</v>
      </c>
    </row>
    <row r="57" customFormat="false" ht="15.75" hidden="false" customHeight="false" outlineLevel="0" collapsed="false">
      <c r="B57" s="37"/>
      <c r="C57" s="37"/>
      <c r="D57" s="37"/>
      <c r="E57" s="37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.14"/>
    <col collapsed="false" customWidth="true" hidden="false" outlineLevel="0" max="13" min="2" style="19" width="10.13"/>
    <col collapsed="false" customWidth="true" hidden="false" outlineLevel="0" max="14" min="14" style="19" width="11.56"/>
    <col collapsed="false" customWidth="true" hidden="false" outlineLevel="0" max="15" min="15" style="19" width="12.85"/>
    <col collapsed="false" customWidth="true" hidden="false" outlineLevel="0" max="25" min="16" style="19" width="10.13"/>
    <col collapsed="false" customWidth="false" hidden="false" outlineLevel="0" max="257" min="26" style="19" width="9.14"/>
  </cols>
  <sheetData>
    <row r="1" customFormat="false" ht="15.75" hidden="false" customHeight="false" outlineLevel="0" collapsed="false">
      <c r="U1" s="38" t="s">
        <v>47</v>
      </c>
    </row>
    <row r="2" customFormat="false" ht="15.75" hidden="false" customHeight="false" outlineLevel="0" collapsed="false">
      <c r="U2" s="38" t="s">
        <v>48</v>
      </c>
    </row>
    <row r="3" customFormat="false" ht="15.75" hidden="false" customHeight="false" outlineLevel="0" collapsed="false">
      <c r="U3" s="39" t="s">
        <v>49</v>
      </c>
      <c r="V3" s="39"/>
      <c r="W3" s="39"/>
      <c r="X3" s="39"/>
    </row>
    <row r="4" customFormat="false" ht="15.6" hidden="false" customHeight="true" outlineLevel="0" collapsed="false">
      <c r="A4" s="24" t="s">
        <v>4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25.9" hidden="false" customHeight="true" outlineLevel="0" collapsed="false">
      <c r="A5" s="40" t="s">
        <v>5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0.6" hidden="false" customHeight="true" outlineLevel="0" collapsed="false"/>
    <row r="7" customFormat="false" ht="18" hidden="false" customHeight="true" outlineLevel="0" collapsed="false">
      <c r="A7" s="32" t="s">
        <v>3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2" hidden="false" customHeight="true" outlineLevel="0" collapsed="false"/>
    <row r="9" customFormat="false" ht="16.9" hidden="false" customHeight="true" outlineLevel="0" collapsed="false">
      <c r="A9" s="32" t="s">
        <v>5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22.15" hidden="false" customHeight="true" outlineLevel="0" collapsed="false">
      <c r="A10" s="41" t="s">
        <v>5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2.6" hidden="false" customHeight="true" outlineLevel="0" collapsed="false">
      <c r="A11" s="22" t="s">
        <v>5</v>
      </c>
      <c r="B11" s="6" t="s">
        <v>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42" customFormat="true" ht="42" hidden="false" customHeight="true" outlineLevel="0" collapsed="false">
      <c r="A13" s="22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2" t="n">
        <v>1</v>
      </c>
      <c r="B14" s="9" t="n">
        <v>1573.75</v>
      </c>
      <c r="C14" s="9" t="n">
        <v>1569.85</v>
      </c>
      <c r="D14" s="9" t="n">
        <v>1551.5</v>
      </c>
      <c r="E14" s="9" t="n">
        <v>1506.52</v>
      </c>
      <c r="F14" s="9" t="n">
        <v>1456.69</v>
      </c>
      <c r="G14" s="9" t="n">
        <v>1435.79</v>
      </c>
      <c r="H14" s="9" t="n">
        <v>1418.9</v>
      </c>
      <c r="I14" s="9" t="n">
        <v>1437.81</v>
      </c>
      <c r="J14" s="9" t="n">
        <v>1389.46</v>
      </c>
      <c r="K14" s="9" t="n">
        <v>1401.04</v>
      </c>
      <c r="L14" s="9" t="n">
        <v>1434.31</v>
      </c>
      <c r="M14" s="9" t="n">
        <v>1472.68</v>
      </c>
      <c r="N14" s="9" t="n">
        <v>1562.44</v>
      </c>
      <c r="O14" s="9" t="n">
        <v>1578.83</v>
      </c>
      <c r="P14" s="9" t="n">
        <v>1581.69</v>
      </c>
      <c r="Q14" s="9" t="n">
        <v>1585.88</v>
      </c>
      <c r="R14" s="9" t="n">
        <v>1589.39</v>
      </c>
      <c r="S14" s="9" t="n">
        <v>1595.26</v>
      </c>
      <c r="T14" s="9" t="n">
        <v>1597.01</v>
      </c>
      <c r="U14" s="9" t="n">
        <v>1595.24</v>
      </c>
      <c r="V14" s="9" t="n">
        <v>1594.5</v>
      </c>
      <c r="W14" s="9" t="n">
        <v>1593.06</v>
      </c>
      <c r="X14" s="9" t="n">
        <v>1586.88</v>
      </c>
      <c r="Y14" s="9" t="n">
        <v>1581.86</v>
      </c>
    </row>
    <row r="15" customFormat="false" ht="22.5" hidden="false" customHeight="true" outlineLevel="0" collapsed="false">
      <c r="A15" s="12" t="n">
        <v>2</v>
      </c>
      <c r="B15" s="9" t="n">
        <v>1570.53</v>
      </c>
      <c r="C15" s="9" t="n">
        <v>1479.35</v>
      </c>
      <c r="D15" s="9" t="n">
        <v>1454.37</v>
      </c>
      <c r="E15" s="9" t="n">
        <v>1430.1</v>
      </c>
      <c r="F15" s="9" t="n">
        <v>1436.49</v>
      </c>
      <c r="G15" s="9" t="n">
        <v>1434.02</v>
      </c>
      <c r="H15" s="9" t="n">
        <v>1487.25</v>
      </c>
      <c r="I15" s="9" t="n">
        <v>1526.93</v>
      </c>
      <c r="J15" s="9" t="n">
        <v>1595.75</v>
      </c>
      <c r="K15" s="9" t="n">
        <v>1773.89</v>
      </c>
      <c r="L15" s="9" t="n">
        <v>1917.21</v>
      </c>
      <c r="M15" s="9" t="n">
        <v>1921.03</v>
      </c>
      <c r="N15" s="9" t="n">
        <v>1920.95</v>
      </c>
      <c r="O15" s="9" t="n">
        <v>1920.83</v>
      </c>
      <c r="P15" s="9" t="n">
        <v>1919.99</v>
      </c>
      <c r="Q15" s="9" t="n">
        <v>1919.28</v>
      </c>
      <c r="R15" s="9" t="n">
        <v>1926.95</v>
      </c>
      <c r="S15" s="9" t="n">
        <v>1934.19</v>
      </c>
      <c r="T15" s="9" t="n">
        <v>1934.55</v>
      </c>
      <c r="U15" s="9" t="n">
        <v>1931.9</v>
      </c>
      <c r="V15" s="9" t="n">
        <v>1930.74</v>
      </c>
      <c r="W15" s="9" t="n">
        <v>1926.86</v>
      </c>
      <c r="X15" s="9" t="n">
        <v>1919.94</v>
      </c>
      <c r="Y15" s="9" t="n">
        <v>1765.52</v>
      </c>
    </row>
    <row r="16" customFormat="false" ht="22.5" hidden="false" customHeight="true" outlineLevel="0" collapsed="false">
      <c r="A16" s="12" t="n">
        <v>3</v>
      </c>
      <c r="B16" s="9" t="n">
        <v>1681.02</v>
      </c>
      <c r="C16" s="9" t="n">
        <v>1563.66</v>
      </c>
      <c r="D16" s="9" t="n">
        <v>1498.15</v>
      </c>
      <c r="E16" s="9" t="n">
        <v>1445.77</v>
      </c>
      <c r="F16" s="9" t="n">
        <v>1450.67</v>
      </c>
      <c r="G16" s="9" t="n">
        <v>1461.88</v>
      </c>
      <c r="H16" s="9" t="n">
        <v>1542.15</v>
      </c>
      <c r="I16" s="9" t="n">
        <v>1576.37</v>
      </c>
      <c r="J16" s="9" t="n">
        <v>1714.66</v>
      </c>
      <c r="K16" s="9" t="n">
        <v>2016.84</v>
      </c>
      <c r="L16" s="9" t="n">
        <v>2058.96</v>
      </c>
      <c r="M16" s="9" t="n">
        <v>2060.78</v>
      </c>
      <c r="N16" s="9" t="n">
        <v>2061.29</v>
      </c>
      <c r="O16" s="9" t="n">
        <v>2061.31</v>
      </c>
      <c r="P16" s="9" t="n">
        <v>2062.34</v>
      </c>
      <c r="Q16" s="9" t="n">
        <v>2063.36</v>
      </c>
      <c r="R16" s="9" t="n">
        <v>2069.07</v>
      </c>
      <c r="S16" s="9" t="n">
        <v>2076.42</v>
      </c>
      <c r="T16" s="9" t="n">
        <v>2075.25</v>
      </c>
      <c r="U16" s="9" t="n">
        <v>2072.2</v>
      </c>
      <c r="V16" s="9" t="n">
        <v>2071.86</v>
      </c>
      <c r="W16" s="9" t="n">
        <v>2068.8</v>
      </c>
      <c r="X16" s="9" t="n">
        <v>2061.43</v>
      </c>
      <c r="Y16" s="9" t="n">
        <v>1908.55</v>
      </c>
    </row>
    <row r="17" customFormat="false" ht="22.5" hidden="false" customHeight="true" outlineLevel="0" collapsed="false">
      <c r="A17" s="12" t="n">
        <v>4</v>
      </c>
      <c r="B17" s="9" t="n">
        <v>1820.4</v>
      </c>
      <c r="C17" s="9" t="n">
        <v>1584.31</v>
      </c>
      <c r="D17" s="9" t="n">
        <v>1534.37</v>
      </c>
      <c r="E17" s="9" t="n">
        <v>1490.43</v>
      </c>
      <c r="F17" s="9" t="n">
        <v>1505.17</v>
      </c>
      <c r="G17" s="9" t="n">
        <v>1537.89</v>
      </c>
      <c r="H17" s="9" t="n">
        <v>1608.87</v>
      </c>
      <c r="I17" s="9" t="n">
        <v>1677.8</v>
      </c>
      <c r="J17" s="9" t="n">
        <v>1930.33</v>
      </c>
      <c r="K17" s="9" t="n">
        <v>2072.71</v>
      </c>
      <c r="L17" s="9" t="n">
        <v>2088.43</v>
      </c>
      <c r="M17" s="9" t="n">
        <v>2083.7</v>
      </c>
      <c r="N17" s="9" t="n">
        <v>2084.3</v>
      </c>
      <c r="O17" s="9" t="n">
        <v>2082.96</v>
      </c>
      <c r="P17" s="9" t="n">
        <v>2095.06</v>
      </c>
      <c r="Q17" s="9" t="n">
        <v>2096.18</v>
      </c>
      <c r="R17" s="9" t="n">
        <v>2101.67</v>
      </c>
      <c r="S17" s="9" t="n">
        <v>2107.91</v>
      </c>
      <c r="T17" s="9" t="n">
        <v>2106.63</v>
      </c>
      <c r="U17" s="9" t="n">
        <v>2103.61</v>
      </c>
      <c r="V17" s="9" t="n">
        <v>2101.97</v>
      </c>
      <c r="W17" s="9" t="n">
        <v>2098.39</v>
      </c>
      <c r="X17" s="9" t="n">
        <v>2087.96</v>
      </c>
      <c r="Y17" s="9" t="n">
        <v>1907.91</v>
      </c>
    </row>
    <row r="18" customFormat="false" ht="22.5" hidden="false" customHeight="true" outlineLevel="0" collapsed="false">
      <c r="A18" s="12" t="n">
        <v>5</v>
      </c>
      <c r="B18" s="9" t="n">
        <v>1717.06</v>
      </c>
      <c r="C18" s="9" t="n">
        <v>1572.2</v>
      </c>
      <c r="D18" s="9" t="n">
        <v>1503.52</v>
      </c>
      <c r="E18" s="9" t="n">
        <v>1466.42</v>
      </c>
      <c r="F18" s="9" t="n">
        <v>1472.38</v>
      </c>
      <c r="G18" s="9" t="n">
        <v>1522.06</v>
      </c>
      <c r="H18" s="9" t="n">
        <v>1586.02</v>
      </c>
      <c r="I18" s="9" t="n">
        <v>1657.34</v>
      </c>
      <c r="J18" s="9" t="n">
        <v>1853.78</v>
      </c>
      <c r="K18" s="9" t="n">
        <v>2014.29</v>
      </c>
      <c r="L18" s="9" t="n">
        <v>2039.04</v>
      </c>
      <c r="M18" s="9" t="n">
        <v>2039.41</v>
      </c>
      <c r="N18" s="9" t="n">
        <v>2038.95</v>
      </c>
      <c r="O18" s="9" t="n">
        <v>2039.54</v>
      </c>
      <c r="P18" s="9" t="n">
        <v>2040.31</v>
      </c>
      <c r="Q18" s="9" t="n">
        <v>2040.82</v>
      </c>
      <c r="R18" s="9" t="n">
        <v>2046.72</v>
      </c>
      <c r="S18" s="9" t="n">
        <v>2052.34</v>
      </c>
      <c r="T18" s="9" t="n">
        <v>2050.91</v>
      </c>
      <c r="U18" s="9" t="n">
        <v>2047.88</v>
      </c>
      <c r="V18" s="9" t="n">
        <v>2046.12</v>
      </c>
      <c r="W18" s="9" t="n">
        <v>2042.44</v>
      </c>
      <c r="X18" s="9" t="n">
        <v>2035.97</v>
      </c>
      <c r="Y18" s="9" t="n">
        <v>1752.97</v>
      </c>
    </row>
    <row r="19" customFormat="false" ht="22.5" hidden="false" customHeight="true" outlineLevel="0" collapsed="false">
      <c r="A19" s="12" t="n">
        <v>6</v>
      </c>
      <c r="B19" s="9" t="n">
        <v>1648.53</v>
      </c>
      <c r="C19" s="9" t="n">
        <v>1526.48</v>
      </c>
      <c r="D19" s="9" t="n">
        <v>1426.68</v>
      </c>
      <c r="E19" s="9" t="n">
        <v>1408.13</v>
      </c>
      <c r="F19" s="9" t="n">
        <v>1413.68</v>
      </c>
      <c r="G19" s="9" t="n">
        <v>1439.81</v>
      </c>
      <c r="H19" s="9" t="n">
        <v>1526.17</v>
      </c>
      <c r="I19" s="9" t="n">
        <v>1572.37</v>
      </c>
      <c r="J19" s="9" t="n">
        <v>1737.91</v>
      </c>
      <c r="K19" s="9" t="n">
        <v>1925.3</v>
      </c>
      <c r="L19" s="9" t="n">
        <v>2019.34</v>
      </c>
      <c r="M19" s="9" t="n">
        <v>2034.67</v>
      </c>
      <c r="N19" s="9" t="n">
        <v>2034.91</v>
      </c>
      <c r="O19" s="9" t="n">
        <v>2034.51</v>
      </c>
      <c r="P19" s="9" t="n">
        <v>2033.71</v>
      </c>
      <c r="Q19" s="9" t="n">
        <v>2039.41</v>
      </c>
      <c r="R19" s="9" t="n">
        <v>2056.12</v>
      </c>
      <c r="S19" s="9" t="n">
        <v>2061.82</v>
      </c>
      <c r="T19" s="9" t="n">
        <v>2060.98</v>
      </c>
      <c r="U19" s="9" t="n">
        <v>2059.74</v>
      </c>
      <c r="V19" s="9" t="n">
        <v>2057.69</v>
      </c>
      <c r="W19" s="9" t="n">
        <v>2053.86</v>
      </c>
      <c r="X19" s="9" t="n">
        <v>2020.49</v>
      </c>
      <c r="Y19" s="9" t="n">
        <v>1722.94</v>
      </c>
    </row>
    <row r="20" customFormat="false" ht="22.5" hidden="false" customHeight="true" outlineLevel="0" collapsed="false">
      <c r="A20" s="12" t="n">
        <v>7</v>
      </c>
      <c r="B20" s="9" t="n">
        <v>1660.04</v>
      </c>
      <c r="C20" s="9" t="n">
        <v>1549.69</v>
      </c>
      <c r="D20" s="9" t="n">
        <v>1473.05</v>
      </c>
      <c r="E20" s="9" t="n">
        <v>1419.91</v>
      </c>
      <c r="F20" s="9" t="n">
        <v>1429.54</v>
      </c>
      <c r="G20" s="9" t="n">
        <v>1449.81</v>
      </c>
      <c r="H20" s="9" t="n">
        <v>1499.84</v>
      </c>
      <c r="I20" s="9" t="n">
        <v>1556.5</v>
      </c>
      <c r="J20" s="9" t="n">
        <v>1672.33</v>
      </c>
      <c r="K20" s="9" t="n">
        <v>1853.43</v>
      </c>
      <c r="L20" s="9" t="n">
        <v>1911.43</v>
      </c>
      <c r="M20" s="9" t="n">
        <v>1936.74</v>
      </c>
      <c r="N20" s="9" t="n">
        <v>1935.98</v>
      </c>
      <c r="O20" s="9" t="n">
        <v>1925.17</v>
      </c>
      <c r="P20" s="9" t="n">
        <v>1937.23</v>
      </c>
      <c r="Q20" s="9" t="n">
        <v>1952.22</v>
      </c>
      <c r="R20" s="9" t="n">
        <v>1975.92</v>
      </c>
      <c r="S20" s="9" t="n">
        <v>2032.35</v>
      </c>
      <c r="T20" s="9" t="n">
        <v>2032.61</v>
      </c>
      <c r="U20" s="9" t="n">
        <v>2028.48</v>
      </c>
      <c r="V20" s="9" t="n">
        <v>2025.44</v>
      </c>
      <c r="W20" s="9" t="n">
        <v>2020.06</v>
      </c>
      <c r="X20" s="9" t="n">
        <v>1940.3</v>
      </c>
      <c r="Y20" s="9" t="n">
        <v>1734.87</v>
      </c>
    </row>
    <row r="21" customFormat="false" ht="22.5" hidden="false" customHeight="true" outlineLevel="0" collapsed="false">
      <c r="A21" s="12" t="n">
        <v>8</v>
      </c>
      <c r="B21" s="9" t="n">
        <v>1643.63</v>
      </c>
      <c r="C21" s="9" t="n">
        <v>1522.9</v>
      </c>
      <c r="D21" s="9" t="n">
        <v>1427.96</v>
      </c>
      <c r="E21" s="9" t="n">
        <v>1403.33</v>
      </c>
      <c r="F21" s="9" t="n">
        <v>1407.32</v>
      </c>
      <c r="G21" s="9" t="n">
        <v>1433.85</v>
      </c>
      <c r="H21" s="9" t="n">
        <v>1516.31</v>
      </c>
      <c r="I21" s="9" t="n">
        <v>1577.09</v>
      </c>
      <c r="J21" s="9" t="n">
        <v>1766.99</v>
      </c>
      <c r="K21" s="9" t="n">
        <v>1910.46</v>
      </c>
      <c r="L21" s="9" t="n">
        <v>1991.72</v>
      </c>
      <c r="M21" s="9" t="n">
        <v>2023.58</v>
      </c>
      <c r="N21" s="9" t="n">
        <v>2029.1</v>
      </c>
      <c r="O21" s="9" t="n">
        <v>2027.09</v>
      </c>
      <c r="P21" s="9" t="n">
        <v>2028.96</v>
      </c>
      <c r="Q21" s="9" t="n">
        <v>2037.89</v>
      </c>
      <c r="R21" s="9" t="n">
        <v>2060.97</v>
      </c>
      <c r="S21" s="9" t="n">
        <v>2081.96</v>
      </c>
      <c r="T21" s="9" t="n">
        <v>2077.76</v>
      </c>
      <c r="U21" s="9" t="n">
        <v>2069.57</v>
      </c>
      <c r="V21" s="9" t="n">
        <v>2066.72</v>
      </c>
      <c r="W21" s="9" t="n">
        <v>2044.14</v>
      </c>
      <c r="X21" s="9" t="n">
        <v>1962.72</v>
      </c>
      <c r="Y21" s="9" t="n">
        <v>1836.89</v>
      </c>
    </row>
    <row r="22" customFormat="false" ht="22.5" hidden="false" customHeight="true" outlineLevel="0" collapsed="false">
      <c r="A22" s="12" t="n">
        <v>9</v>
      </c>
      <c r="B22" s="9" t="n">
        <v>1646.43</v>
      </c>
      <c r="C22" s="9" t="n">
        <v>1524.86</v>
      </c>
      <c r="D22" s="9" t="n">
        <v>1426.39</v>
      </c>
      <c r="E22" s="9" t="n">
        <v>1417.7</v>
      </c>
      <c r="F22" s="9" t="n">
        <v>1440.21</v>
      </c>
      <c r="G22" s="9" t="n">
        <v>1531</v>
      </c>
      <c r="H22" s="9" t="n">
        <v>1644.78</v>
      </c>
      <c r="I22" s="9" t="n">
        <v>1883.89</v>
      </c>
      <c r="J22" s="9" t="n">
        <v>2015.98</v>
      </c>
      <c r="K22" s="9" t="n">
        <v>2075.49</v>
      </c>
      <c r="L22" s="9" t="n">
        <v>2082.94</v>
      </c>
      <c r="M22" s="9" t="n">
        <v>2079.94</v>
      </c>
      <c r="N22" s="9" t="n">
        <v>2070.72</v>
      </c>
      <c r="O22" s="9" t="n">
        <v>2069.32</v>
      </c>
      <c r="P22" s="9" t="n">
        <v>2062.77</v>
      </c>
      <c r="Q22" s="9" t="n">
        <v>2057.52</v>
      </c>
      <c r="R22" s="9" t="n">
        <v>2064.28</v>
      </c>
      <c r="S22" s="9" t="n">
        <v>2077.25</v>
      </c>
      <c r="T22" s="9" t="n">
        <v>2074.21</v>
      </c>
      <c r="U22" s="9" t="n">
        <v>2071.71</v>
      </c>
      <c r="V22" s="9" t="n">
        <v>2054.78</v>
      </c>
      <c r="W22" s="9" t="n">
        <v>2027.96</v>
      </c>
      <c r="X22" s="9" t="n">
        <v>1862.62</v>
      </c>
      <c r="Y22" s="9" t="n">
        <v>1623.07</v>
      </c>
    </row>
    <row r="23" customFormat="false" ht="22.5" hidden="false" customHeight="true" outlineLevel="0" collapsed="false">
      <c r="A23" s="12" t="n">
        <v>10</v>
      </c>
      <c r="B23" s="9" t="n">
        <v>1585.04</v>
      </c>
      <c r="C23" s="9" t="n">
        <v>1466.46</v>
      </c>
      <c r="D23" s="9" t="n">
        <v>1398.68</v>
      </c>
      <c r="E23" s="9" t="n">
        <v>1400.86</v>
      </c>
      <c r="F23" s="9" t="n">
        <v>1429.7</v>
      </c>
      <c r="G23" s="9" t="n">
        <v>1518.56</v>
      </c>
      <c r="H23" s="9" t="n">
        <v>1731.46</v>
      </c>
      <c r="I23" s="9" t="n">
        <v>1917.22</v>
      </c>
      <c r="J23" s="9" t="n">
        <v>2004.07</v>
      </c>
      <c r="K23" s="9" t="n">
        <v>2011.99</v>
      </c>
      <c r="L23" s="9" t="n">
        <v>2012.98</v>
      </c>
      <c r="M23" s="9" t="n">
        <v>2011.39</v>
      </c>
      <c r="N23" s="9" t="n">
        <v>2009.08</v>
      </c>
      <c r="O23" s="9" t="n">
        <v>2009.31</v>
      </c>
      <c r="P23" s="9" t="n">
        <v>2009.38</v>
      </c>
      <c r="Q23" s="9" t="n">
        <v>2008.71</v>
      </c>
      <c r="R23" s="9" t="n">
        <v>2013.32</v>
      </c>
      <c r="S23" s="9" t="n">
        <v>2017.59</v>
      </c>
      <c r="T23" s="9" t="n">
        <v>2015.87</v>
      </c>
      <c r="U23" s="9" t="n">
        <v>2013.68</v>
      </c>
      <c r="V23" s="9" t="n">
        <v>2010.72</v>
      </c>
      <c r="W23" s="9" t="n">
        <v>2008.28</v>
      </c>
      <c r="X23" s="9" t="n">
        <v>1963.11</v>
      </c>
      <c r="Y23" s="9" t="n">
        <v>1700.27</v>
      </c>
    </row>
    <row r="24" customFormat="false" ht="22.5" hidden="false" customHeight="true" outlineLevel="0" collapsed="false">
      <c r="A24" s="12" t="n">
        <v>11</v>
      </c>
      <c r="B24" s="9" t="n">
        <v>1692.86</v>
      </c>
      <c r="C24" s="9" t="n">
        <v>1463.41</v>
      </c>
      <c r="D24" s="9" t="n">
        <v>1368.08</v>
      </c>
      <c r="E24" s="9" t="n">
        <v>1348.72</v>
      </c>
      <c r="F24" s="9" t="n">
        <v>1427.2</v>
      </c>
      <c r="G24" s="9" t="n">
        <v>1537.24</v>
      </c>
      <c r="H24" s="9" t="n">
        <v>1685.74</v>
      </c>
      <c r="I24" s="9" t="n">
        <v>1794.27</v>
      </c>
      <c r="J24" s="9" t="n">
        <v>1972.92</v>
      </c>
      <c r="K24" s="9" t="n">
        <v>1992.04</v>
      </c>
      <c r="L24" s="9" t="n">
        <v>1994.76</v>
      </c>
      <c r="M24" s="9" t="n">
        <v>1993.18</v>
      </c>
      <c r="N24" s="9" t="n">
        <v>1977.92</v>
      </c>
      <c r="O24" s="9" t="n">
        <v>1977.47</v>
      </c>
      <c r="P24" s="9" t="n">
        <v>1990.8</v>
      </c>
      <c r="Q24" s="9" t="n">
        <v>1988.68</v>
      </c>
      <c r="R24" s="9" t="n">
        <v>1992.9</v>
      </c>
      <c r="S24" s="9" t="n">
        <v>1997.07</v>
      </c>
      <c r="T24" s="9" t="n">
        <v>1995.73</v>
      </c>
      <c r="U24" s="9" t="n">
        <v>1993.1</v>
      </c>
      <c r="V24" s="9" t="n">
        <v>1983.23</v>
      </c>
      <c r="W24" s="9" t="n">
        <v>1951.84</v>
      </c>
      <c r="X24" s="9" t="n">
        <v>1760.53</v>
      </c>
      <c r="Y24" s="9" t="n">
        <v>1661.87</v>
      </c>
    </row>
    <row r="25" customFormat="false" ht="22.5" hidden="false" customHeight="true" outlineLevel="0" collapsed="false">
      <c r="A25" s="12" t="n">
        <v>12</v>
      </c>
      <c r="B25" s="9" t="n">
        <v>1365.3</v>
      </c>
      <c r="C25" s="9" t="n">
        <v>1289.28</v>
      </c>
      <c r="D25" s="9" t="n">
        <v>1253.68</v>
      </c>
      <c r="E25" s="9" t="n">
        <v>1258.23</v>
      </c>
      <c r="F25" s="9" t="n">
        <v>1300.62</v>
      </c>
      <c r="G25" s="9" t="n">
        <v>1379.76</v>
      </c>
      <c r="H25" s="9" t="n">
        <v>1543.8</v>
      </c>
      <c r="I25" s="9" t="n">
        <v>1711.92</v>
      </c>
      <c r="J25" s="9" t="n">
        <v>1882.67</v>
      </c>
      <c r="K25" s="9" t="n">
        <v>1924.34</v>
      </c>
      <c r="L25" s="9" t="n">
        <v>1926.5</v>
      </c>
      <c r="M25" s="9" t="n">
        <v>1925.9</v>
      </c>
      <c r="N25" s="9" t="n">
        <v>1921.48</v>
      </c>
      <c r="O25" s="9" t="n">
        <v>1922.83</v>
      </c>
      <c r="P25" s="9" t="n">
        <v>1921.68</v>
      </c>
      <c r="Q25" s="9" t="n">
        <v>1919.59</v>
      </c>
      <c r="R25" s="9" t="n">
        <v>1925.96</v>
      </c>
      <c r="S25" s="9" t="n">
        <v>1930.41</v>
      </c>
      <c r="T25" s="9" t="n">
        <v>1928.92</v>
      </c>
      <c r="U25" s="9" t="n">
        <v>1923.43</v>
      </c>
      <c r="V25" s="9" t="n">
        <v>1920.27</v>
      </c>
      <c r="W25" s="9" t="n">
        <v>1851.12</v>
      </c>
      <c r="X25" s="9" t="n">
        <v>1666.28</v>
      </c>
      <c r="Y25" s="9" t="n">
        <v>1547.13</v>
      </c>
    </row>
    <row r="26" customFormat="false" ht="22.5" hidden="false" customHeight="true" outlineLevel="0" collapsed="false">
      <c r="A26" s="12" t="n">
        <v>13</v>
      </c>
      <c r="B26" s="9" t="n">
        <v>1555.03</v>
      </c>
      <c r="C26" s="9" t="n">
        <v>1481</v>
      </c>
      <c r="D26" s="9" t="n">
        <v>1416.86</v>
      </c>
      <c r="E26" s="9" t="n">
        <v>1397.27</v>
      </c>
      <c r="F26" s="9" t="n">
        <v>1415.91</v>
      </c>
      <c r="G26" s="9" t="n">
        <v>1455.02</v>
      </c>
      <c r="H26" s="9" t="n">
        <v>1532.61</v>
      </c>
      <c r="I26" s="9" t="n">
        <v>1601.81</v>
      </c>
      <c r="J26" s="9" t="n">
        <v>1710.77</v>
      </c>
      <c r="K26" s="9" t="n">
        <v>1820.22</v>
      </c>
      <c r="L26" s="9" t="n">
        <v>1925.56</v>
      </c>
      <c r="M26" s="9" t="n">
        <v>1926.4</v>
      </c>
      <c r="N26" s="9" t="n">
        <v>1918.02</v>
      </c>
      <c r="O26" s="9" t="n">
        <v>1895.46</v>
      </c>
      <c r="P26" s="9" t="n">
        <v>1908.39</v>
      </c>
      <c r="Q26" s="9" t="n">
        <v>1860.82</v>
      </c>
      <c r="R26" s="9" t="n">
        <v>1934.4</v>
      </c>
      <c r="S26" s="9" t="n">
        <v>1958.58</v>
      </c>
      <c r="T26" s="9" t="n">
        <v>1938.69</v>
      </c>
      <c r="U26" s="9" t="n">
        <v>1936.52</v>
      </c>
      <c r="V26" s="9" t="n">
        <v>1933.28</v>
      </c>
      <c r="W26" s="9" t="n">
        <v>1848.84</v>
      </c>
      <c r="X26" s="9" t="n">
        <v>1667.65</v>
      </c>
      <c r="Y26" s="9" t="n">
        <v>1562.87</v>
      </c>
    </row>
    <row r="27" customFormat="false" ht="22.5" hidden="false" customHeight="true" outlineLevel="0" collapsed="false">
      <c r="A27" s="12" t="n">
        <v>14</v>
      </c>
      <c r="B27" s="9" t="n">
        <v>1545.7</v>
      </c>
      <c r="C27" s="9" t="n">
        <v>1469.71</v>
      </c>
      <c r="D27" s="9" t="n">
        <v>1398.52</v>
      </c>
      <c r="E27" s="9" t="n">
        <v>1384.09</v>
      </c>
      <c r="F27" s="9" t="n">
        <v>1383.23</v>
      </c>
      <c r="G27" s="9" t="n">
        <v>1406.1</v>
      </c>
      <c r="H27" s="9" t="n">
        <v>1481.95</v>
      </c>
      <c r="I27" s="9" t="n">
        <v>1518.15</v>
      </c>
      <c r="J27" s="9" t="n">
        <v>1575.13</v>
      </c>
      <c r="K27" s="9" t="n">
        <v>1617.06</v>
      </c>
      <c r="L27" s="9" t="n">
        <v>1737.9</v>
      </c>
      <c r="M27" s="9" t="n">
        <v>1760.25</v>
      </c>
      <c r="N27" s="9" t="n">
        <v>1761.29</v>
      </c>
      <c r="O27" s="9" t="n">
        <v>1767.92</v>
      </c>
      <c r="P27" s="9" t="n">
        <v>1793.97</v>
      </c>
      <c r="Q27" s="9" t="n">
        <v>1806.49</v>
      </c>
      <c r="R27" s="9" t="n">
        <v>1932.2</v>
      </c>
      <c r="S27" s="9" t="n">
        <v>1942.83</v>
      </c>
      <c r="T27" s="9" t="n">
        <v>1941.85</v>
      </c>
      <c r="U27" s="9" t="n">
        <v>1937.53</v>
      </c>
      <c r="V27" s="9" t="n">
        <v>1936</v>
      </c>
      <c r="W27" s="9" t="n">
        <v>1884.77</v>
      </c>
      <c r="X27" s="9" t="n">
        <v>1655.1</v>
      </c>
      <c r="Y27" s="9" t="n">
        <v>1600.83</v>
      </c>
    </row>
    <row r="28" customFormat="false" ht="22.5" hidden="false" customHeight="true" outlineLevel="0" collapsed="false">
      <c r="A28" s="12" t="n">
        <v>15</v>
      </c>
      <c r="B28" s="9" t="n">
        <v>1486.57</v>
      </c>
      <c r="C28" s="9" t="n">
        <v>1435.16</v>
      </c>
      <c r="D28" s="9" t="n">
        <v>1400.4</v>
      </c>
      <c r="E28" s="9" t="n">
        <v>1390.65</v>
      </c>
      <c r="F28" s="9" t="n">
        <v>1420.33</v>
      </c>
      <c r="G28" s="9" t="n">
        <v>1449.52</v>
      </c>
      <c r="H28" s="9" t="n">
        <v>1556.12</v>
      </c>
      <c r="I28" s="9" t="n">
        <v>1721.78</v>
      </c>
      <c r="J28" s="9" t="n">
        <v>1962.44</v>
      </c>
      <c r="K28" s="9" t="n">
        <v>1969.23</v>
      </c>
      <c r="L28" s="9" t="n">
        <v>1968.74</v>
      </c>
      <c r="M28" s="9" t="n">
        <v>1964.68</v>
      </c>
      <c r="N28" s="9" t="n">
        <v>1964.9</v>
      </c>
      <c r="O28" s="9" t="n">
        <v>1965.55</v>
      </c>
      <c r="P28" s="9" t="n">
        <v>1965.16</v>
      </c>
      <c r="Q28" s="9" t="n">
        <v>1963.67</v>
      </c>
      <c r="R28" s="9" t="n">
        <v>1969.2</v>
      </c>
      <c r="S28" s="9" t="n">
        <v>1984.55</v>
      </c>
      <c r="T28" s="9" t="n">
        <v>1998.52</v>
      </c>
      <c r="U28" s="9" t="n">
        <v>1968.94</v>
      </c>
      <c r="V28" s="9" t="n">
        <v>1965</v>
      </c>
      <c r="W28" s="9" t="n">
        <v>1923.74</v>
      </c>
      <c r="X28" s="9" t="n">
        <v>1666.84</v>
      </c>
      <c r="Y28" s="9" t="n">
        <v>1555.94</v>
      </c>
    </row>
    <row r="29" customFormat="false" ht="22.5" hidden="false" customHeight="true" outlineLevel="0" collapsed="false">
      <c r="A29" s="12" t="n">
        <v>16</v>
      </c>
      <c r="B29" s="9" t="n">
        <v>1546.67</v>
      </c>
      <c r="C29" s="9" t="n">
        <v>1453.85</v>
      </c>
      <c r="D29" s="9" t="n">
        <v>1421.45</v>
      </c>
      <c r="E29" s="9" t="n">
        <v>1414.72</v>
      </c>
      <c r="F29" s="9" t="n">
        <v>1412.71</v>
      </c>
      <c r="G29" s="9" t="n">
        <v>1514.23</v>
      </c>
      <c r="H29" s="9" t="n">
        <v>1648.62</v>
      </c>
      <c r="I29" s="9" t="n">
        <v>1876.34</v>
      </c>
      <c r="J29" s="9" t="n">
        <v>1917.5</v>
      </c>
      <c r="K29" s="9" t="n">
        <v>1920.37</v>
      </c>
      <c r="L29" s="9" t="n">
        <v>1923.93</v>
      </c>
      <c r="M29" s="9" t="n">
        <v>1918.56</v>
      </c>
      <c r="N29" s="9" t="n">
        <v>1915.64</v>
      </c>
      <c r="O29" s="9" t="n">
        <v>1916.16</v>
      </c>
      <c r="P29" s="9" t="n">
        <v>1915.13</v>
      </c>
      <c r="Q29" s="9" t="n">
        <v>1915.24</v>
      </c>
      <c r="R29" s="9" t="n">
        <v>1916.8</v>
      </c>
      <c r="S29" s="9" t="n">
        <v>1936.06</v>
      </c>
      <c r="T29" s="9" t="n">
        <v>1934.07</v>
      </c>
      <c r="U29" s="9" t="n">
        <v>1921.3</v>
      </c>
      <c r="V29" s="9" t="n">
        <v>1916.48</v>
      </c>
      <c r="W29" s="9" t="n">
        <v>1913.78</v>
      </c>
      <c r="X29" s="9" t="n">
        <v>1692.61</v>
      </c>
      <c r="Y29" s="9" t="n">
        <v>1565.68</v>
      </c>
    </row>
    <row r="30" customFormat="false" ht="22.5" hidden="false" customHeight="true" outlineLevel="0" collapsed="false">
      <c r="A30" s="12" t="n">
        <v>17</v>
      </c>
      <c r="B30" s="9" t="n">
        <v>1636.25</v>
      </c>
      <c r="C30" s="9" t="n">
        <v>1573.24</v>
      </c>
      <c r="D30" s="9" t="n">
        <v>1538.04</v>
      </c>
      <c r="E30" s="9" t="n">
        <v>1519.12</v>
      </c>
      <c r="F30" s="9" t="n">
        <v>1507.35</v>
      </c>
      <c r="G30" s="9" t="n">
        <v>1603.24</v>
      </c>
      <c r="H30" s="9" t="n">
        <v>1697.95</v>
      </c>
      <c r="I30" s="9" t="n">
        <v>1992</v>
      </c>
      <c r="J30" s="9" t="n">
        <v>2030.04</v>
      </c>
      <c r="K30" s="9" t="n">
        <v>2095.12</v>
      </c>
      <c r="L30" s="9" t="n">
        <v>2050.88</v>
      </c>
      <c r="M30" s="9" t="n">
        <v>2037.13</v>
      </c>
      <c r="N30" s="9" t="n">
        <v>2036.83</v>
      </c>
      <c r="O30" s="9" t="n">
        <v>2037.41</v>
      </c>
      <c r="P30" s="9" t="n">
        <v>2039.96</v>
      </c>
      <c r="Q30" s="9" t="n">
        <v>2038.44</v>
      </c>
      <c r="R30" s="9" t="n">
        <v>2058.11</v>
      </c>
      <c r="S30" s="9" t="n">
        <v>2109.35</v>
      </c>
      <c r="T30" s="9" t="n">
        <v>2116.57</v>
      </c>
      <c r="U30" s="9" t="n">
        <v>2107.25</v>
      </c>
      <c r="V30" s="9" t="n">
        <v>2039.37</v>
      </c>
      <c r="W30" s="9" t="n">
        <v>2036.91</v>
      </c>
      <c r="X30" s="9" t="n">
        <v>1918.75</v>
      </c>
      <c r="Y30" s="9" t="n">
        <v>1696.97</v>
      </c>
    </row>
    <row r="31" customFormat="false" ht="22.5" hidden="false" customHeight="true" outlineLevel="0" collapsed="false">
      <c r="A31" s="12" t="n">
        <v>18</v>
      </c>
      <c r="B31" s="9" t="n">
        <v>1643.86</v>
      </c>
      <c r="C31" s="9" t="n">
        <v>1527.54</v>
      </c>
      <c r="D31" s="9" t="n">
        <v>1480.85</v>
      </c>
      <c r="E31" s="9" t="n">
        <v>1466.59</v>
      </c>
      <c r="F31" s="9" t="n">
        <v>1478.28</v>
      </c>
      <c r="G31" s="9" t="n">
        <v>1550.44</v>
      </c>
      <c r="H31" s="9" t="n">
        <v>1664.04</v>
      </c>
      <c r="I31" s="9" t="n">
        <v>1905.1</v>
      </c>
      <c r="J31" s="9" t="n">
        <v>1962.09</v>
      </c>
      <c r="K31" s="9" t="n">
        <v>1967.24</v>
      </c>
      <c r="L31" s="9" t="n">
        <v>1969.02</v>
      </c>
      <c r="M31" s="9" t="n">
        <v>1967.05</v>
      </c>
      <c r="N31" s="9" t="n">
        <v>1963.94</v>
      </c>
      <c r="O31" s="9" t="n">
        <v>1965.36</v>
      </c>
      <c r="P31" s="9" t="n">
        <v>1963.38</v>
      </c>
      <c r="Q31" s="9" t="n">
        <v>1963.57</v>
      </c>
      <c r="R31" s="9" t="n">
        <v>1964.03</v>
      </c>
      <c r="S31" s="9" t="n">
        <v>1995.42</v>
      </c>
      <c r="T31" s="9" t="n">
        <v>1982.74</v>
      </c>
      <c r="U31" s="9" t="n">
        <v>1964.79</v>
      </c>
      <c r="V31" s="9" t="n">
        <v>1961.58</v>
      </c>
      <c r="W31" s="9" t="n">
        <v>1958.83</v>
      </c>
      <c r="X31" s="9" t="n">
        <v>1851.03</v>
      </c>
      <c r="Y31" s="9" t="n">
        <v>1605.51</v>
      </c>
    </row>
    <row r="32" customFormat="false" ht="22.5" hidden="false" customHeight="true" outlineLevel="0" collapsed="false">
      <c r="A32" s="12" t="n">
        <v>19</v>
      </c>
      <c r="B32" s="9" t="n">
        <v>1573.9</v>
      </c>
      <c r="C32" s="9" t="n">
        <v>1490.19</v>
      </c>
      <c r="D32" s="9" t="n">
        <v>1448.45</v>
      </c>
      <c r="E32" s="9" t="n">
        <v>1435.38</v>
      </c>
      <c r="F32" s="9" t="n">
        <v>1461.53</v>
      </c>
      <c r="G32" s="9" t="n">
        <v>1504.65</v>
      </c>
      <c r="H32" s="9" t="n">
        <v>1655.51</v>
      </c>
      <c r="I32" s="9" t="n">
        <v>1954.98</v>
      </c>
      <c r="J32" s="9" t="n">
        <v>1967.96</v>
      </c>
      <c r="K32" s="9" t="n">
        <v>1973.75</v>
      </c>
      <c r="L32" s="9" t="n">
        <v>1974.76</v>
      </c>
      <c r="M32" s="9" t="n">
        <v>1972.45</v>
      </c>
      <c r="N32" s="9" t="n">
        <v>1969.9</v>
      </c>
      <c r="O32" s="9" t="n">
        <v>1970.03</v>
      </c>
      <c r="P32" s="9" t="n">
        <v>1969.24</v>
      </c>
      <c r="Q32" s="9" t="n">
        <v>1968.9</v>
      </c>
      <c r="R32" s="9" t="n">
        <v>1965.17</v>
      </c>
      <c r="S32" s="9" t="n">
        <v>2051.74</v>
      </c>
      <c r="T32" s="9" t="n">
        <v>2026.91</v>
      </c>
      <c r="U32" s="9" t="n">
        <v>1980.57</v>
      </c>
      <c r="V32" s="9" t="n">
        <v>1969.89</v>
      </c>
      <c r="W32" s="9" t="n">
        <v>1968.09</v>
      </c>
      <c r="X32" s="9" t="n">
        <v>1918.62</v>
      </c>
      <c r="Y32" s="9" t="n">
        <v>1694.51</v>
      </c>
    </row>
    <row r="33" customFormat="false" ht="22.5" hidden="false" customHeight="true" outlineLevel="0" collapsed="false">
      <c r="A33" s="12" t="n">
        <v>20</v>
      </c>
      <c r="B33" s="9" t="n">
        <v>1668.65</v>
      </c>
      <c r="C33" s="9" t="n">
        <v>1620.05</v>
      </c>
      <c r="D33" s="9" t="n">
        <v>1530.73</v>
      </c>
      <c r="E33" s="9" t="n">
        <v>1499.14</v>
      </c>
      <c r="F33" s="9" t="n">
        <v>1500.72</v>
      </c>
      <c r="G33" s="9" t="n">
        <v>1574.22</v>
      </c>
      <c r="H33" s="9" t="n">
        <v>1615.83</v>
      </c>
      <c r="I33" s="9" t="n">
        <v>1654.11</v>
      </c>
      <c r="J33" s="9" t="n">
        <v>1886.67</v>
      </c>
      <c r="K33" s="9" t="n">
        <v>1968.59</v>
      </c>
      <c r="L33" s="9" t="n">
        <v>1970.76</v>
      </c>
      <c r="M33" s="9" t="n">
        <v>1971.94</v>
      </c>
      <c r="N33" s="9" t="n">
        <v>1969.84</v>
      </c>
      <c r="O33" s="9" t="n">
        <v>1969.73</v>
      </c>
      <c r="P33" s="9" t="n">
        <v>1970.35</v>
      </c>
      <c r="Q33" s="9" t="n">
        <v>1968.47</v>
      </c>
      <c r="R33" s="9" t="n">
        <v>2002.04</v>
      </c>
      <c r="S33" s="9" t="n">
        <v>2081.3</v>
      </c>
      <c r="T33" s="9" t="n">
        <v>2090.6</v>
      </c>
      <c r="U33" s="9" t="n">
        <v>1994.72</v>
      </c>
      <c r="V33" s="9" t="n">
        <v>1972.14</v>
      </c>
      <c r="W33" s="9" t="n">
        <v>1965.15</v>
      </c>
      <c r="X33" s="9" t="n">
        <v>1889.42</v>
      </c>
      <c r="Y33" s="9" t="n">
        <v>1666.58</v>
      </c>
    </row>
    <row r="34" customFormat="false" ht="22.5" hidden="false" customHeight="true" outlineLevel="0" collapsed="false">
      <c r="A34" s="12" t="n">
        <v>21</v>
      </c>
      <c r="B34" s="9" t="n">
        <v>1675.28</v>
      </c>
      <c r="C34" s="9" t="n">
        <v>1595.88</v>
      </c>
      <c r="D34" s="9" t="n">
        <v>1504.06</v>
      </c>
      <c r="E34" s="9" t="n">
        <v>1462.14</v>
      </c>
      <c r="F34" s="9" t="n">
        <v>1455.91</v>
      </c>
      <c r="G34" s="9" t="n">
        <v>1492.86</v>
      </c>
      <c r="H34" s="9" t="n">
        <v>1570.93</v>
      </c>
      <c r="I34" s="9" t="n">
        <v>1596.75</v>
      </c>
      <c r="J34" s="9" t="n">
        <v>1657.75</v>
      </c>
      <c r="K34" s="9" t="n">
        <v>1800.45</v>
      </c>
      <c r="L34" s="9" t="n">
        <v>1856.64</v>
      </c>
      <c r="M34" s="9" t="n">
        <v>1861.31</v>
      </c>
      <c r="N34" s="9" t="n">
        <v>1860.8</v>
      </c>
      <c r="O34" s="9" t="n">
        <v>1861.35</v>
      </c>
      <c r="P34" s="9" t="n">
        <v>1861.86</v>
      </c>
      <c r="Q34" s="9" t="n">
        <v>1862.2</v>
      </c>
      <c r="R34" s="9" t="n">
        <v>1888.57</v>
      </c>
      <c r="S34" s="9" t="n">
        <v>2017.63</v>
      </c>
      <c r="T34" s="9" t="n">
        <v>2039.37</v>
      </c>
      <c r="U34" s="9" t="n">
        <v>2026</v>
      </c>
      <c r="V34" s="9" t="n">
        <v>1933.89</v>
      </c>
      <c r="W34" s="9" t="n">
        <v>1884.69</v>
      </c>
      <c r="X34" s="9" t="n">
        <v>1833.6</v>
      </c>
      <c r="Y34" s="9" t="n">
        <v>1663.76</v>
      </c>
    </row>
    <row r="35" customFormat="false" ht="22.5" hidden="false" customHeight="true" outlineLevel="0" collapsed="false">
      <c r="A35" s="12" t="n">
        <v>22</v>
      </c>
      <c r="B35" s="9" t="n">
        <v>1623.57</v>
      </c>
      <c r="C35" s="9" t="n">
        <v>1543.73</v>
      </c>
      <c r="D35" s="9" t="n">
        <v>1466.09</v>
      </c>
      <c r="E35" s="9" t="n">
        <v>1463.37</v>
      </c>
      <c r="F35" s="9" t="n">
        <v>1477.55</v>
      </c>
      <c r="G35" s="9" t="n">
        <v>1554.96</v>
      </c>
      <c r="H35" s="9" t="n">
        <v>1646.3</v>
      </c>
      <c r="I35" s="9" t="n">
        <v>1966.2</v>
      </c>
      <c r="J35" s="9" t="n">
        <v>1982.95</v>
      </c>
      <c r="K35" s="9" t="n">
        <v>2001.91</v>
      </c>
      <c r="L35" s="9" t="n">
        <v>2008.98</v>
      </c>
      <c r="M35" s="9" t="n">
        <v>1994.04</v>
      </c>
      <c r="N35" s="9" t="n">
        <v>1990.77</v>
      </c>
      <c r="O35" s="9" t="n">
        <v>1991.34</v>
      </c>
      <c r="P35" s="9" t="n">
        <v>1990.9</v>
      </c>
      <c r="Q35" s="9" t="n">
        <v>1987.18</v>
      </c>
      <c r="R35" s="9" t="n">
        <v>1985.67</v>
      </c>
      <c r="S35" s="9" t="n">
        <v>2092.12</v>
      </c>
      <c r="T35" s="9" t="n">
        <v>2071.89</v>
      </c>
      <c r="U35" s="9" t="n">
        <v>2049.32</v>
      </c>
      <c r="V35" s="9" t="n">
        <v>1986.45</v>
      </c>
      <c r="W35" s="9" t="n">
        <v>1978.24</v>
      </c>
      <c r="X35" s="9" t="n">
        <v>1829.62</v>
      </c>
      <c r="Y35" s="9" t="n">
        <v>1641.95</v>
      </c>
    </row>
    <row r="36" customFormat="false" ht="22.5" hidden="false" customHeight="true" outlineLevel="0" collapsed="false">
      <c r="A36" s="12" t="n">
        <v>23</v>
      </c>
      <c r="B36" s="9" t="n">
        <v>1608.56</v>
      </c>
      <c r="C36" s="9" t="n">
        <v>1491.96</v>
      </c>
      <c r="D36" s="9" t="n">
        <v>1457.29</v>
      </c>
      <c r="E36" s="9" t="n">
        <v>1452.54</v>
      </c>
      <c r="F36" s="9" t="n">
        <v>1463.44</v>
      </c>
      <c r="G36" s="9" t="n">
        <v>1566.73</v>
      </c>
      <c r="H36" s="9" t="n">
        <v>1656.65</v>
      </c>
      <c r="I36" s="9" t="n">
        <v>1930.68</v>
      </c>
      <c r="J36" s="9" t="n">
        <v>1963.13</v>
      </c>
      <c r="K36" s="9" t="n">
        <v>1981.8</v>
      </c>
      <c r="L36" s="9" t="n">
        <v>2023.72</v>
      </c>
      <c r="M36" s="9" t="n">
        <v>1996.83</v>
      </c>
      <c r="N36" s="9" t="n">
        <v>1979.03</v>
      </c>
      <c r="O36" s="9" t="n">
        <v>1986.98</v>
      </c>
      <c r="P36" s="9" t="n">
        <v>1978.67</v>
      </c>
      <c r="Q36" s="9" t="n">
        <v>1978.51</v>
      </c>
      <c r="R36" s="9" t="n">
        <v>1985.72</v>
      </c>
      <c r="S36" s="9" t="n">
        <v>2044.11</v>
      </c>
      <c r="T36" s="9" t="n">
        <v>2074.58</v>
      </c>
      <c r="U36" s="9" t="n">
        <v>2059.81</v>
      </c>
      <c r="V36" s="9" t="n">
        <v>1970.56</v>
      </c>
      <c r="W36" s="9" t="n">
        <v>1963.82</v>
      </c>
      <c r="X36" s="9" t="n">
        <v>1775.36</v>
      </c>
      <c r="Y36" s="9" t="n">
        <v>1639.44</v>
      </c>
    </row>
    <row r="37" customFormat="false" ht="22.5" hidden="false" customHeight="true" outlineLevel="0" collapsed="false">
      <c r="A37" s="12" t="n">
        <v>24</v>
      </c>
      <c r="B37" s="9" t="n">
        <v>1561.65</v>
      </c>
      <c r="C37" s="9" t="n">
        <v>1491.35</v>
      </c>
      <c r="D37" s="9" t="n">
        <v>1465.19</v>
      </c>
      <c r="E37" s="9" t="n">
        <v>1463.4</v>
      </c>
      <c r="F37" s="9" t="n">
        <v>1472.62</v>
      </c>
      <c r="G37" s="9" t="n">
        <v>1521.82</v>
      </c>
      <c r="H37" s="9" t="n">
        <v>1648.69</v>
      </c>
      <c r="I37" s="9" t="n">
        <v>1977.86</v>
      </c>
      <c r="J37" s="9" t="n">
        <v>1988.24</v>
      </c>
      <c r="K37" s="9" t="n">
        <v>2042.36</v>
      </c>
      <c r="L37" s="9" t="n">
        <v>2092.09</v>
      </c>
      <c r="M37" s="9" t="n">
        <v>2050.86</v>
      </c>
      <c r="N37" s="9" t="n">
        <v>2024.1</v>
      </c>
      <c r="O37" s="9" t="n">
        <v>2024.98</v>
      </c>
      <c r="P37" s="9" t="n">
        <v>2011.18</v>
      </c>
      <c r="Q37" s="9" t="n">
        <v>1998.35</v>
      </c>
      <c r="R37" s="9" t="n">
        <v>1989.51</v>
      </c>
      <c r="S37" s="9" t="n">
        <v>2064.5</v>
      </c>
      <c r="T37" s="9" t="n">
        <v>2066.03</v>
      </c>
      <c r="U37" s="9" t="n">
        <v>2034.34</v>
      </c>
      <c r="V37" s="9" t="n">
        <v>1980.85</v>
      </c>
      <c r="W37" s="9" t="n">
        <v>1973.77</v>
      </c>
      <c r="X37" s="9" t="n">
        <v>1755.55</v>
      </c>
      <c r="Y37" s="9" t="n">
        <v>1602.5</v>
      </c>
    </row>
    <row r="38" customFormat="false" ht="22.5" hidden="false" customHeight="true" outlineLevel="0" collapsed="false">
      <c r="A38" s="12" t="n">
        <v>25</v>
      </c>
      <c r="B38" s="9" t="n">
        <v>1493.51</v>
      </c>
      <c r="C38" s="9" t="n">
        <v>1415.08</v>
      </c>
      <c r="D38" s="9" t="n">
        <v>1333.3</v>
      </c>
      <c r="E38" s="9" t="n">
        <v>1328.97</v>
      </c>
      <c r="F38" s="9" t="n">
        <v>1369.68</v>
      </c>
      <c r="G38" s="9" t="n">
        <v>1504.62</v>
      </c>
      <c r="H38" s="9" t="n">
        <v>1637.23</v>
      </c>
      <c r="I38" s="9" t="n">
        <v>1840.16</v>
      </c>
      <c r="J38" s="9" t="n">
        <v>1915.65</v>
      </c>
      <c r="K38" s="9" t="n">
        <v>1946.39</v>
      </c>
      <c r="L38" s="9" t="n">
        <v>1979.12</v>
      </c>
      <c r="M38" s="9" t="n">
        <v>1959.14</v>
      </c>
      <c r="N38" s="9" t="n">
        <v>1947.15</v>
      </c>
      <c r="O38" s="9" t="n">
        <v>1941.84</v>
      </c>
      <c r="P38" s="9" t="n">
        <v>1934</v>
      </c>
      <c r="Q38" s="9" t="n">
        <v>1927.88</v>
      </c>
      <c r="R38" s="9" t="n">
        <v>1937.13</v>
      </c>
      <c r="S38" s="9" t="n">
        <v>2010.76</v>
      </c>
      <c r="T38" s="9" t="n">
        <v>2023.17</v>
      </c>
      <c r="U38" s="9" t="n">
        <v>1985.13</v>
      </c>
      <c r="V38" s="9" t="n">
        <v>1889.15</v>
      </c>
      <c r="W38" s="9" t="n">
        <v>1854.07</v>
      </c>
      <c r="X38" s="9" t="n">
        <v>1718.83</v>
      </c>
      <c r="Y38" s="9" t="n">
        <v>1541.92</v>
      </c>
    </row>
    <row r="39" customFormat="false" ht="22.5" hidden="false" customHeight="true" outlineLevel="0" collapsed="false">
      <c r="A39" s="12" t="n">
        <v>26</v>
      </c>
      <c r="B39" s="9" t="n">
        <v>1534.38</v>
      </c>
      <c r="C39" s="9" t="n">
        <v>1435.2</v>
      </c>
      <c r="D39" s="9" t="n">
        <v>1382.87</v>
      </c>
      <c r="E39" s="9" t="n">
        <v>1377.57</v>
      </c>
      <c r="F39" s="9" t="n">
        <v>1443.23</v>
      </c>
      <c r="G39" s="9" t="n">
        <v>1534.72</v>
      </c>
      <c r="H39" s="9" t="n">
        <v>1666.25</v>
      </c>
      <c r="I39" s="9" t="n">
        <v>1929.07</v>
      </c>
      <c r="J39" s="9" t="n">
        <v>1964.44</v>
      </c>
      <c r="K39" s="9" t="n">
        <v>2036.85</v>
      </c>
      <c r="L39" s="9" t="n">
        <v>2089.08</v>
      </c>
      <c r="M39" s="9" t="n">
        <v>2057.13</v>
      </c>
      <c r="N39" s="9" t="n">
        <v>1984.14</v>
      </c>
      <c r="O39" s="9" t="n">
        <v>2004.96</v>
      </c>
      <c r="P39" s="9" t="n">
        <v>1995.49</v>
      </c>
      <c r="Q39" s="9" t="n">
        <v>1964.64</v>
      </c>
      <c r="R39" s="9" t="n">
        <v>1996.46</v>
      </c>
      <c r="S39" s="9" t="n">
        <v>2065.69</v>
      </c>
      <c r="T39" s="9" t="n">
        <v>2076.83</v>
      </c>
      <c r="U39" s="9" t="n">
        <v>2014.8</v>
      </c>
      <c r="V39" s="9" t="n">
        <v>1957.55</v>
      </c>
      <c r="W39" s="9" t="n">
        <v>1952.54</v>
      </c>
      <c r="X39" s="9" t="n">
        <v>1737.73</v>
      </c>
      <c r="Y39" s="9" t="n">
        <v>1628.31</v>
      </c>
    </row>
    <row r="40" customFormat="false" ht="22.5" hidden="false" customHeight="true" outlineLevel="0" collapsed="false">
      <c r="A40" s="12" t="n">
        <v>27</v>
      </c>
      <c r="B40" s="9" t="n">
        <v>1653.09</v>
      </c>
      <c r="C40" s="9" t="n">
        <v>1550.91</v>
      </c>
      <c r="D40" s="9" t="n">
        <v>1524.8</v>
      </c>
      <c r="E40" s="9" t="n">
        <v>1516.04</v>
      </c>
      <c r="F40" s="9" t="n">
        <v>1523.35</v>
      </c>
      <c r="G40" s="9" t="n">
        <v>1550.81</v>
      </c>
      <c r="H40" s="9" t="n">
        <v>1556.17</v>
      </c>
      <c r="I40" s="9" t="n">
        <v>1607.32</v>
      </c>
      <c r="J40" s="9" t="n">
        <v>1746.76</v>
      </c>
      <c r="K40" s="9" t="n">
        <v>1877.78</v>
      </c>
      <c r="L40" s="9" t="n">
        <v>1929.72</v>
      </c>
      <c r="M40" s="9" t="n">
        <v>1936.39</v>
      </c>
      <c r="N40" s="9" t="n">
        <v>1922.04</v>
      </c>
      <c r="O40" s="9" t="n">
        <v>1903.25</v>
      </c>
      <c r="P40" s="9" t="n">
        <v>1891.86</v>
      </c>
      <c r="Q40" s="9" t="n">
        <v>1877.29</v>
      </c>
      <c r="R40" s="9" t="n">
        <v>1923.84</v>
      </c>
      <c r="S40" s="9" t="n">
        <v>2073.22</v>
      </c>
      <c r="T40" s="9" t="n">
        <v>2082.95</v>
      </c>
      <c r="U40" s="9" t="n">
        <v>2030.76</v>
      </c>
      <c r="V40" s="9" t="n">
        <v>1961.67</v>
      </c>
      <c r="W40" s="9" t="n">
        <v>1871.24</v>
      </c>
      <c r="X40" s="9" t="n">
        <v>1673.63</v>
      </c>
      <c r="Y40" s="9" t="n">
        <v>1549.14</v>
      </c>
    </row>
    <row r="41" customFormat="false" ht="22.5" hidden="false" customHeight="true" outlineLevel="0" collapsed="false">
      <c r="A41" s="12" t="n">
        <v>28</v>
      </c>
      <c r="B41" s="9" t="n">
        <v>1533.65</v>
      </c>
      <c r="C41" s="9" t="n">
        <v>1442.97</v>
      </c>
      <c r="D41" s="9" t="n">
        <v>1399.16</v>
      </c>
      <c r="E41" s="9" t="n">
        <v>1393.05</v>
      </c>
      <c r="F41" s="9" t="n">
        <v>1395.86</v>
      </c>
      <c r="G41" s="9" t="n">
        <v>1429.69</v>
      </c>
      <c r="H41" s="9" t="n">
        <v>1418.34</v>
      </c>
      <c r="I41" s="9" t="n">
        <v>1485.9</v>
      </c>
      <c r="J41" s="9" t="n">
        <v>1575.55</v>
      </c>
      <c r="K41" s="9" t="n">
        <v>1692.45</v>
      </c>
      <c r="L41" s="9" t="n">
        <v>1748.01</v>
      </c>
      <c r="M41" s="9" t="n">
        <v>1749.86</v>
      </c>
      <c r="N41" s="9" t="n">
        <v>1748.92</v>
      </c>
      <c r="O41" s="9" t="n">
        <v>1749.09</v>
      </c>
      <c r="P41" s="9" t="n">
        <v>1750</v>
      </c>
      <c r="Q41" s="9" t="n">
        <v>1750.28</v>
      </c>
      <c r="R41" s="9" t="n">
        <v>1798.67</v>
      </c>
      <c r="S41" s="9" t="n">
        <v>1998.17</v>
      </c>
      <c r="T41" s="9" t="n">
        <v>2029.16</v>
      </c>
      <c r="U41" s="9" t="n">
        <v>1958.73</v>
      </c>
      <c r="V41" s="9" t="n">
        <v>1899.66</v>
      </c>
      <c r="W41" s="9" t="n">
        <v>1757.04</v>
      </c>
      <c r="X41" s="9" t="n">
        <v>1644.22</v>
      </c>
      <c r="Y41" s="9" t="n">
        <v>1557.31</v>
      </c>
    </row>
    <row r="42" customFormat="false" ht="23.45" hidden="false" customHeight="true" outlineLevel="0" collapsed="false">
      <c r="A42" s="12" t="n">
        <v>29</v>
      </c>
      <c r="B42" s="9" t="n">
        <v>1432.06</v>
      </c>
      <c r="C42" s="9" t="n">
        <v>1285.28</v>
      </c>
      <c r="D42" s="9" t="n">
        <v>1255.48</v>
      </c>
      <c r="E42" s="9" t="n">
        <v>1252.71</v>
      </c>
      <c r="F42" s="9" t="n">
        <v>1371.96</v>
      </c>
      <c r="G42" s="9" t="n">
        <v>1467.19</v>
      </c>
      <c r="H42" s="9" t="n">
        <v>1587.99</v>
      </c>
      <c r="I42" s="9" t="n">
        <v>1972.71</v>
      </c>
      <c r="J42" s="9" t="n">
        <v>2041.07</v>
      </c>
      <c r="K42" s="9" t="n">
        <v>2115.27</v>
      </c>
      <c r="L42" s="9" t="n">
        <v>2143.09</v>
      </c>
      <c r="M42" s="9" t="n">
        <v>2137.07</v>
      </c>
      <c r="N42" s="9" t="n">
        <v>2096.48</v>
      </c>
      <c r="O42" s="9" t="n">
        <v>2108.53</v>
      </c>
      <c r="P42" s="9" t="n">
        <v>2098.52</v>
      </c>
      <c r="Q42" s="9" t="n">
        <v>2090.18</v>
      </c>
      <c r="R42" s="9" t="n">
        <v>2082.05</v>
      </c>
      <c r="S42" s="9" t="n">
        <v>2112.37</v>
      </c>
      <c r="T42" s="9" t="n">
        <v>2128.03</v>
      </c>
      <c r="U42" s="9" t="n">
        <v>2103.86</v>
      </c>
      <c r="V42" s="9" t="n">
        <v>1992.78</v>
      </c>
      <c r="W42" s="9" t="n">
        <v>1964.47</v>
      </c>
      <c r="X42" s="9" t="n">
        <v>1743.7</v>
      </c>
      <c r="Y42" s="9" t="n">
        <v>1531.59</v>
      </c>
    </row>
    <row r="43" customFormat="false" ht="19.5" hidden="false" customHeight="true" outlineLevel="0" collapsed="false">
      <c r="A43" s="12" t="n">
        <v>30</v>
      </c>
      <c r="B43" s="9" t="n">
        <v>1534.13</v>
      </c>
      <c r="C43" s="9" t="n">
        <v>1380.38</v>
      </c>
      <c r="D43" s="9" t="n">
        <v>1330.93</v>
      </c>
      <c r="E43" s="9" t="n">
        <v>1326.41</v>
      </c>
      <c r="F43" s="9" t="n">
        <v>1389.49</v>
      </c>
      <c r="G43" s="9" t="n">
        <v>1511.88</v>
      </c>
      <c r="H43" s="9" t="n">
        <v>1544.8</v>
      </c>
      <c r="I43" s="9" t="n">
        <v>1777.6</v>
      </c>
      <c r="J43" s="9" t="n">
        <v>1960.83</v>
      </c>
      <c r="K43" s="9" t="n">
        <v>1986.89</v>
      </c>
      <c r="L43" s="9" t="n">
        <v>2011.47</v>
      </c>
      <c r="M43" s="9" t="n">
        <v>2002.22</v>
      </c>
      <c r="N43" s="9" t="n">
        <v>1981.67</v>
      </c>
      <c r="O43" s="9" t="n">
        <v>1984.38</v>
      </c>
      <c r="P43" s="9" t="n">
        <v>1981.99</v>
      </c>
      <c r="Q43" s="9" t="n">
        <v>1975.72</v>
      </c>
      <c r="R43" s="9" t="n">
        <v>1989.43</v>
      </c>
      <c r="S43" s="9" t="n">
        <v>2062.37</v>
      </c>
      <c r="T43" s="9" t="n">
        <v>2079.06</v>
      </c>
      <c r="U43" s="9" t="n">
        <v>2073.81</v>
      </c>
      <c r="V43" s="9" t="n">
        <v>1954.87</v>
      </c>
      <c r="W43" s="9" t="n">
        <v>1845.32</v>
      </c>
      <c r="X43" s="9" t="n">
        <v>1595.93</v>
      </c>
      <c r="Y43" s="9" t="n">
        <v>1542.98</v>
      </c>
    </row>
    <row r="44" s="28" customFormat="true" ht="21" hidden="false" customHeight="true" outlineLevel="0" collapsed="false">
      <c r="A44" s="12" t="n">
        <v>31</v>
      </c>
      <c r="B44" s="9" t="n">
        <v>1552.68</v>
      </c>
      <c r="C44" s="9" t="n">
        <v>1477.88</v>
      </c>
      <c r="D44" s="9" t="n">
        <v>1403.96</v>
      </c>
      <c r="E44" s="9" t="n">
        <v>1402.34</v>
      </c>
      <c r="F44" s="9" t="n">
        <v>1463.07</v>
      </c>
      <c r="G44" s="9" t="n">
        <v>1501.55</v>
      </c>
      <c r="H44" s="9" t="n">
        <v>1648.7</v>
      </c>
      <c r="I44" s="9" t="n">
        <v>1751.17</v>
      </c>
      <c r="J44" s="9" t="n">
        <v>1950.15</v>
      </c>
      <c r="K44" s="9" t="n">
        <v>1990.58</v>
      </c>
      <c r="L44" s="9" t="n">
        <v>2024.28</v>
      </c>
      <c r="M44" s="9" t="n">
        <v>2009.68</v>
      </c>
      <c r="N44" s="9" t="n">
        <v>1984.31</v>
      </c>
      <c r="O44" s="9" t="n">
        <v>1985.66</v>
      </c>
      <c r="P44" s="9" t="n">
        <v>1977.31</v>
      </c>
      <c r="Q44" s="9" t="n">
        <v>1961.57</v>
      </c>
      <c r="R44" s="9" t="n">
        <v>1960.68</v>
      </c>
      <c r="S44" s="9" t="n">
        <v>2041.14</v>
      </c>
      <c r="T44" s="9" t="n">
        <v>2047.56</v>
      </c>
      <c r="U44" s="9" t="n">
        <v>2064.35</v>
      </c>
      <c r="V44" s="9" t="n">
        <v>1932.19</v>
      </c>
      <c r="W44" s="9" t="n">
        <v>1819.96</v>
      </c>
      <c r="X44" s="9" t="n">
        <v>1688.13</v>
      </c>
      <c r="Y44" s="9" t="n">
        <v>1579.81</v>
      </c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</row>
    <row r="45" s="28" customFormat="true" ht="19.9" hidden="false" customHeight="true" outlineLevel="0" collapsed="false"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</row>
    <row r="46" s="44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25"/>
      <c r="B48" s="25" t="s">
        <v>55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27" t="n">
        <v>655706.47</v>
      </c>
      <c r="P48" s="45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29"/>
      <c r="B49" s="30" t="s">
        <v>4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15.75" hidden="false" customHeight="false" outlineLevel="0" collapsed="false">
      <c r="B50" s="31" t="s">
        <v>44</v>
      </c>
      <c r="C50" s="31"/>
      <c r="D50" s="31"/>
      <c r="E50" s="31"/>
      <c r="F50" s="31"/>
      <c r="G50" s="31"/>
      <c r="H50" s="31"/>
      <c r="I50" s="32"/>
      <c r="J50" s="32"/>
      <c r="K50" s="32"/>
      <c r="L50" s="32"/>
      <c r="M50" s="32"/>
      <c r="N50" s="32"/>
      <c r="O50" s="32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15.75" hidden="false" customHeight="false" outlineLevel="0" collapsed="false">
      <c r="B51" s="33" t="s">
        <v>45</v>
      </c>
      <c r="C51" s="33"/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5.75" hidden="false" customHeight="false" outlineLevel="0" collapsed="false">
      <c r="B52" s="33" t="s">
        <v>46</v>
      </c>
      <c r="C52" s="33"/>
      <c r="D52" s="33"/>
      <c r="E52" s="33"/>
      <c r="F52" s="33"/>
      <c r="G52" s="33"/>
      <c r="H52" s="33"/>
      <c r="I52" s="32"/>
      <c r="J52" s="32"/>
      <c r="K52" s="32"/>
      <c r="L52" s="32"/>
      <c r="M52" s="32"/>
      <c r="N52" s="32"/>
      <c r="O52" s="32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5.75" hidden="false" customHeight="true" outlineLevel="0" collapsed="false">
      <c r="B53" s="34" t="n">
        <v>1607155.37</v>
      </c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5"/>
      <c r="N53" s="35"/>
      <c r="O53" s="35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s="19" customFormat="true" ht="30.75" hidden="false" customHeight="true" outlineLevel="0" collapsed="false">
      <c r="B54" s="20" t="s">
        <v>35</v>
      </c>
      <c r="C54" s="20"/>
      <c r="L54" s="19" t="s">
        <v>36</v>
      </c>
    </row>
    <row r="57" customFormat="false" ht="15.75" hidden="false" customHeight="false" outlineLevel="0" collapsed="false">
      <c r="B57" s="37"/>
      <c r="C57" s="37"/>
      <c r="D57" s="37"/>
      <c r="E57" s="37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7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7.14"/>
    <col collapsed="false" customWidth="true" hidden="false" outlineLevel="0" max="13" min="2" style="19" width="10.13"/>
    <col collapsed="false" customWidth="true" hidden="false" outlineLevel="0" max="14" min="14" style="19" width="11.56"/>
    <col collapsed="false" customWidth="true" hidden="false" outlineLevel="0" max="15" min="15" style="19" width="14.85"/>
    <col collapsed="false" customWidth="true" hidden="false" outlineLevel="0" max="24" min="16" style="19" width="10.13"/>
    <col collapsed="false" customWidth="true" hidden="false" outlineLevel="0" max="25" min="25" style="19" width="10.71"/>
    <col collapsed="false" customWidth="false" hidden="false" outlineLevel="0" max="257" min="26" style="19" width="9.14"/>
  </cols>
  <sheetData>
    <row r="1" customFormat="false" ht="15.75" hidden="false" customHeight="false" outlineLevel="0" collapsed="false">
      <c r="U1" s="38" t="s">
        <v>47</v>
      </c>
    </row>
    <row r="2" customFormat="false" ht="15.75" hidden="false" customHeight="false" outlineLevel="0" collapsed="false">
      <c r="U2" s="38" t="s">
        <v>48</v>
      </c>
    </row>
    <row r="3" customFormat="false" ht="15.75" hidden="false" customHeight="false" outlineLevel="0" collapsed="false">
      <c r="U3" s="39" t="str">
        <f aca="false">'4 ЦК менее 150 СН -2'!U3:X3</f>
        <v>от   "12" февраля 2018г.  № </v>
      </c>
      <c r="V3" s="39"/>
      <c r="W3" s="39"/>
      <c r="X3" s="39"/>
    </row>
    <row r="4" customFormat="false" ht="15.6" hidden="false" customHeight="true" outlineLevel="0" collapsed="false">
      <c r="A4" s="24" t="s">
        <v>4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25.9" hidden="false" customHeight="true" outlineLevel="0" collapsed="false">
      <c r="A5" s="40" t="s">
        <v>5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0.6" hidden="false" customHeight="true" outlineLevel="0" collapsed="false"/>
    <row r="7" customFormat="false" ht="18" hidden="false" customHeight="true" outlineLevel="0" collapsed="false">
      <c r="A7" s="32" t="s">
        <v>3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2" hidden="false" customHeight="true" outlineLevel="0" collapsed="false"/>
    <row r="9" customFormat="false" ht="16.9" hidden="false" customHeight="true" outlineLevel="0" collapsed="false">
      <c r="A9" s="32" t="s">
        <v>5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22.15" hidden="false" customHeight="true" outlineLevel="0" collapsed="false">
      <c r="A10" s="41" t="s">
        <v>5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2.6" hidden="false" customHeight="true" outlineLevel="0" collapsed="false">
      <c r="A11" s="22" t="s">
        <v>5</v>
      </c>
      <c r="B11" s="6" t="s">
        <v>5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42" customFormat="true" ht="42" hidden="false" customHeight="true" outlineLevel="0" collapsed="false">
      <c r="A13" s="22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2" t="n">
        <v>1</v>
      </c>
      <c r="B14" s="9" t="n">
        <v>2282.58</v>
      </c>
      <c r="C14" s="9" t="n">
        <v>2278.68</v>
      </c>
      <c r="D14" s="9" t="n">
        <v>2260.33</v>
      </c>
      <c r="E14" s="9" t="n">
        <v>2215.35</v>
      </c>
      <c r="F14" s="9" t="n">
        <v>2165.52</v>
      </c>
      <c r="G14" s="9" t="n">
        <v>2144.62</v>
      </c>
      <c r="H14" s="9" t="n">
        <v>2127.73</v>
      </c>
      <c r="I14" s="9" t="n">
        <v>2146.64</v>
      </c>
      <c r="J14" s="9" t="n">
        <v>2098.29</v>
      </c>
      <c r="K14" s="9" t="n">
        <v>2109.87</v>
      </c>
      <c r="L14" s="9" t="n">
        <v>2143.14</v>
      </c>
      <c r="M14" s="9" t="n">
        <v>2181.51</v>
      </c>
      <c r="N14" s="9" t="n">
        <v>2271.27</v>
      </c>
      <c r="O14" s="9" t="n">
        <v>2287.66</v>
      </c>
      <c r="P14" s="9" t="n">
        <v>2290.52</v>
      </c>
      <c r="Q14" s="9" t="n">
        <v>2294.71</v>
      </c>
      <c r="R14" s="9" t="n">
        <v>2298.22</v>
      </c>
      <c r="S14" s="9" t="n">
        <v>2304.09</v>
      </c>
      <c r="T14" s="9" t="n">
        <v>2305.84</v>
      </c>
      <c r="U14" s="9" t="n">
        <v>2304.07</v>
      </c>
      <c r="V14" s="9" t="n">
        <v>2303.33</v>
      </c>
      <c r="W14" s="9" t="n">
        <v>2301.89</v>
      </c>
      <c r="X14" s="9" t="n">
        <v>2295.71</v>
      </c>
      <c r="Y14" s="9" t="n">
        <v>2290.69</v>
      </c>
    </row>
    <row r="15" customFormat="false" ht="22.5" hidden="false" customHeight="true" outlineLevel="0" collapsed="false">
      <c r="A15" s="12" t="n">
        <v>2</v>
      </c>
      <c r="B15" s="9" t="n">
        <v>2279.36</v>
      </c>
      <c r="C15" s="9" t="n">
        <v>2188.18</v>
      </c>
      <c r="D15" s="9" t="n">
        <v>2163.2</v>
      </c>
      <c r="E15" s="9" t="n">
        <v>2138.93</v>
      </c>
      <c r="F15" s="9" t="n">
        <v>2145.32</v>
      </c>
      <c r="G15" s="9" t="n">
        <v>2142.85</v>
      </c>
      <c r="H15" s="9" t="n">
        <v>2196.08</v>
      </c>
      <c r="I15" s="9" t="n">
        <v>2235.76</v>
      </c>
      <c r="J15" s="9" t="n">
        <v>2304.58</v>
      </c>
      <c r="K15" s="9" t="n">
        <v>2482.72</v>
      </c>
      <c r="L15" s="9" t="n">
        <v>2626.04</v>
      </c>
      <c r="M15" s="9" t="n">
        <v>2629.86</v>
      </c>
      <c r="N15" s="9" t="n">
        <v>2629.78</v>
      </c>
      <c r="O15" s="9" t="n">
        <v>2629.66</v>
      </c>
      <c r="P15" s="9" t="n">
        <v>2628.82</v>
      </c>
      <c r="Q15" s="9" t="n">
        <v>2628.11</v>
      </c>
      <c r="R15" s="9" t="n">
        <v>2635.78</v>
      </c>
      <c r="S15" s="9" t="n">
        <v>2643.02</v>
      </c>
      <c r="T15" s="9" t="n">
        <v>2643.38</v>
      </c>
      <c r="U15" s="9" t="n">
        <v>2640.73</v>
      </c>
      <c r="V15" s="9" t="n">
        <v>2639.57</v>
      </c>
      <c r="W15" s="9" t="n">
        <v>2635.69</v>
      </c>
      <c r="X15" s="9" t="n">
        <v>2628.77</v>
      </c>
      <c r="Y15" s="9" t="n">
        <v>2474.35</v>
      </c>
    </row>
    <row r="16" customFormat="false" ht="22.5" hidden="false" customHeight="true" outlineLevel="0" collapsed="false">
      <c r="A16" s="12" t="n">
        <v>3</v>
      </c>
      <c r="B16" s="9" t="n">
        <v>2389.85</v>
      </c>
      <c r="C16" s="9" t="n">
        <v>2272.49</v>
      </c>
      <c r="D16" s="9" t="n">
        <v>2206.98</v>
      </c>
      <c r="E16" s="9" t="n">
        <v>2154.6</v>
      </c>
      <c r="F16" s="9" t="n">
        <v>2159.5</v>
      </c>
      <c r="G16" s="9" t="n">
        <v>2170.71</v>
      </c>
      <c r="H16" s="9" t="n">
        <v>2250.98</v>
      </c>
      <c r="I16" s="9" t="n">
        <v>2285.2</v>
      </c>
      <c r="J16" s="9" t="n">
        <v>2423.49</v>
      </c>
      <c r="K16" s="9" t="n">
        <v>2725.67</v>
      </c>
      <c r="L16" s="9" t="n">
        <v>2767.79</v>
      </c>
      <c r="M16" s="9" t="n">
        <v>2769.61</v>
      </c>
      <c r="N16" s="9" t="n">
        <v>2770.12</v>
      </c>
      <c r="O16" s="9" t="n">
        <v>2770.14</v>
      </c>
      <c r="P16" s="9" t="n">
        <v>2771.17</v>
      </c>
      <c r="Q16" s="9" t="n">
        <v>2772.19</v>
      </c>
      <c r="R16" s="9" t="n">
        <v>2777.9</v>
      </c>
      <c r="S16" s="9" t="n">
        <v>2785.25</v>
      </c>
      <c r="T16" s="9" t="n">
        <v>2784.08</v>
      </c>
      <c r="U16" s="9" t="n">
        <v>2781.03</v>
      </c>
      <c r="V16" s="9" t="n">
        <v>2780.69</v>
      </c>
      <c r="W16" s="9" t="n">
        <v>2777.63</v>
      </c>
      <c r="X16" s="9" t="n">
        <v>2770.26</v>
      </c>
      <c r="Y16" s="9" t="n">
        <v>2617.38</v>
      </c>
    </row>
    <row r="17" customFormat="false" ht="22.5" hidden="false" customHeight="true" outlineLevel="0" collapsed="false">
      <c r="A17" s="12" t="n">
        <v>4</v>
      </c>
      <c r="B17" s="9" t="n">
        <v>2529.23</v>
      </c>
      <c r="C17" s="9" t="n">
        <v>2293.14</v>
      </c>
      <c r="D17" s="9" t="n">
        <v>2243.2</v>
      </c>
      <c r="E17" s="9" t="n">
        <v>2199.26</v>
      </c>
      <c r="F17" s="9" t="n">
        <v>2214</v>
      </c>
      <c r="G17" s="9" t="n">
        <v>2246.72</v>
      </c>
      <c r="H17" s="9" t="n">
        <v>2317.7</v>
      </c>
      <c r="I17" s="9" t="n">
        <v>2386.63</v>
      </c>
      <c r="J17" s="9" t="n">
        <v>2639.16</v>
      </c>
      <c r="K17" s="9" t="n">
        <v>2781.54</v>
      </c>
      <c r="L17" s="9" t="n">
        <v>2797.26</v>
      </c>
      <c r="M17" s="9" t="n">
        <v>2792.53</v>
      </c>
      <c r="N17" s="9" t="n">
        <v>2793.13</v>
      </c>
      <c r="O17" s="9" t="n">
        <v>2791.79</v>
      </c>
      <c r="P17" s="9" t="n">
        <v>2803.89</v>
      </c>
      <c r="Q17" s="9" t="n">
        <v>2805.01</v>
      </c>
      <c r="R17" s="9" t="n">
        <v>2810.5</v>
      </c>
      <c r="S17" s="9" t="n">
        <v>2816.74</v>
      </c>
      <c r="T17" s="9" t="n">
        <v>2815.46</v>
      </c>
      <c r="U17" s="9" t="n">
        <v>2812.44</v>
      </c>
      <c r="V17" s="9" t="n">
        <v>2810.8</v>
      </c>
      <c r="W17" s="9" t="n">
        <v>2807.22</v>
      </c>
      <c r="X17" s="9" t="n">
        <v>2796.79</v>
      </c>
      <c r="Y17" s="9" t="n">
        <v>2616.74</v>
      </c>
    </row>
    <row r="18" customFormat="false" ht="22.5" hidden="false" customHeight="true" outlineLevel="0" collapsed="false">
      <c r="A18" s="12" t="n">
        <v>5</v>
      </c>
      <c r="B18" s="9" t="n">
        <v>2425.89</v>
      </c>
      <c r="C18" s="9" t="n">
        <v>2281.03</v>
      </c>
      <c r="D18" s="9" t="n">
        <v>2212.35</v>
      </c>
      <c r="E18" s="9" t="n">
        <v>2175.25</v>
      </c>
      <c r="F18" s="9" t="n">
        <v>2181.21</v>
      </c>
      <c r="G18" s="9" t="n">
        <v>2230.89</v>
      </c>
      <c r="H18" s="9" t="n">
        <v>2294.85</v>
      </c>
      <c r="I18" s="9" t="n">
        <v>2366.17</v>
      </c>
      <c r="J18" s="9" t="n">
        <v>2562.61</v>
      </c>
      <c r="K18" s="9" t="n">
        <v>2723.12</v>
      </c>
      <c r="L18" s="9" t="n">
        <v>2747.87</v>
      </c>
      <c r="M18" s="9" t="n">
        <v>2748.24</v>
      </c>
      <c r="N18" s="9" t="n">
        <v>2747.78</v>
      </c>
      <c r="O18" s="9" t="n">
        <v>2748.37</v>
      </c>
      <c r="P18" s="9" t="n">
        <v>2749.14</v>
      </c>
      <c r="Q18" s="9" t="n">
        <v>2749.65</v>
      </c>
      <c r="R18" s="9" t="n">
        <v>2755.55</v>
      </c>
      <c r="S18" s="9" t="n">
        <v>2761.17</v>
      </c>
      <c r="T18" s="9" t="n">
        <v>2759.74</v>
      </c>
      <c r="U18" s="9" t="n">
        <v>2756.71</v>
      </c>
      <c r="V18" s="9" t="n">
        <v>2754.95</v>
      </c>
      <c r="W18" s="9" t="n">
        <v>2751.27</v>
      </c>
      <c r="X18" s="9" t="n">
        <v>2744.8</v>
      </c>
      <c r="Y18" s="9" t="n">
        <v>2461.8</v>
      </c>
    </row>
    <row r="19" customFormat="false" ht="22.5" hidden="false" customHeight="true" outlineLevel="0" collapsed="false">
      <c r="A19" s="12" t="n">
        <v>6</v>
      </c>
      <c r="B19" s="9" t="n">
        <v>2357.36</v>
      </c>
      <c r="C19" s="9" t="n">
        <v>2235.31</v>
      </c>
      <c r="D19" s="9" t="n">
        <v>2135.51</v>
      </c>
      <c r="E19" s="9" t="n">
        <v>2116.96</v>
      </c>
      <c r="F19" s="9" t="n">
        <v>2122.51</v>
      </c>
      <c r="G19" s="9" t="n">
        <v>2148.64</v>
      </c>
      <c r="H19" s="9" t="n">
        <v>2235</v>
      </c>
      <c r="I19" s="9" t="n">
        <v>2281.2</v>
      </c>
      <c r="J19" s="9" t="n">
        <v>2446.74</v>
      </c>
      <c r="K19" s="9" t="n">
        <v>2634.13</v>
      </c>
      <c r="L19" s="9" t="n">
        <v>2728.17</v>
      </c>
      <c r="M19" s="9" t="n">
        <v>2743.5</v>
      </c>
      <c r="N19" s="9" t="n">
        <v>2743.74</v>
      </c>
      <c r="O19" s="9" t="n">
        <v>2743.34</v>
      </c>
      <c r="P19" s="9" t="n">
        <v>2742.54</v>
      </c>
      <c r="Q19" s="9" t="n">
        <v>2748.24</v>
      </c>
      <c r="R19" s="9" t="n">
        <v>2764.95</v>
      </c>
      <c r="S19" s="9" t="n">
        <v>2770.65</v>
      </c>
      <c r="T19" s="9" t="n">
        <v>2769.81</v>
      </c>
      <c r="U19" s="9" t="n">
        <v>2768.57</v>
      </c>
      <c r="V19" s="9" t="n">
        <v>2766.52</v>
      </c>
      <c r="W19" s="9" t="n">
        <v>2762.69</v>
      </c>
      <c r="X19" s="9" t="n">
        <v>2729.32</v>
      </c>
      <c r="Y19" s="9" t="n">
        <v>2431.77</v>
      </c>
    </row>
    <row r="20" customFormat="false" ht="22.5" hidden="false" customHeight="true" outlineLevel="0" collapsed="false">
      <c r="A20" s="12" t="n">
        <v>7</v>
      </c>
      <c r="B20" s="9" t="n">
        <v>2368.87</v>
      </c>
      <c r="C20" s="9" t="n">
        <v>2258.52</v>
      </c>
      <c r="D20" s="9" t="n">
        <v>2181.88</v>
      </c>
      <c r="E20" s="9" t="n">
        <v>2128.74</v>
      </c>
      <c r="F20" s="9" t="n">
        <v>2138.37</v>
      </c>
      <c r="G20" s="9" t="n">
        <v>2158.64</v>
      </c>
      <c r="H20" s="9" t="n">
        <v>2208.67</v>
      </c>
      <c r="I20" s="9" t="n">
        <v>2265.33</v>
      </c>
      <c r="J20" s="9" t="n">
        <v>2381.16</v>
      </c>
      <c r="K20" s="9" t="n">
        <v>2562.26</v>
      </c>
      <c r="L20" s="9" t="n">
        <v>2620.26</v>
      </c>
      <c r="M20" s="9" t="n">
        <v>2645.57</v>
      </c>
      <c r="N20" s="9" t="n">
        <v>2644.81</v>
      </c>
      <c r="O20" s="9" t="n">
        <v>2634</v>
      </c>
      <c r="P20" s="9" t="n">
        <v>2646.06</v>
      </c>
      <c r="Q20" s="9" t="n">
        <v>2661.05</v>
      </c>
      <c r="R20" s="9" t="n">
        <v>2684.75</v>
      </c>
      <c r="S20" s="9" t="n">
        <v>2741.18</v>
      </c>
      <c r="T20" s="9" t="n">
        <v>2741.44</v>
      </c>
      <c r="U20" s="9" t="n">
        <v>2737.31</v>
      </c>
      <c r="V20" s="9" t="n">
        <v>2734.27</v>
      </c>
      <c r="W20" s="9" t="n">
        <v>2728.89</v>
      </c>
      <c r="X20" s="9" t="n">
        <v>2649.13</v>
      </c>
      <c r="Y20" s="9" t="n">
        <v>2443.7</v>
      </c>
    </row>
    <row r="21" customFormat="false" ht="22.5" hidden="false" customHeight="true" outlineLevel="0" collapsed="false">
      <c r="A21" s="12" t="n">
        <v>8</v>
      </c>
      <c r="B21" s="9" t="n">
        <v>2352.46</v>
      </c>
      <c r="C21" s="9" t="n">
        <v>2231.73</v>
      </c>
      <c r="D21" s="9" t="n">
        <v>2136.79</v>
      </c>
      <c r="E21" s="9" t="n">
        <v>2112.16</v>
      </c>
      <c r="F21" s="9" t="n">
        <v>2116.15</v>
      </c>
      <c r="G21" s="9" t="n">
        <v>2142.68</v>
      </c>
      <c r="H21" s="9" t="n">
        <v>2225.14</v>
      </c>
      <c r="I21" s="9" t="n">
        <v>2285.92</v>
      </c>
      <c r="J21" s="9" t="n">
        <v>2475.82</v>
      </c>
      <c r="K21" s="9" t="n">
        <v>2619.29</v>
      </c>
      <c r="L21" s="9" t="n">
        <v>2700.55</v>
      </c>
      <c r="M21" s="9" t="n">
        <v>2732.41</v>
      </c>
      <c r="N21" s="9" t="n">
        <v>2737.93</v>
      </c>
      <c r="O21" s="9" t="n">
        <v>2735.92</v>
      </c>
      <c r="P21" s="9" t="n">
        <v>2737.79</v>
      </c>
      <c r="Q21" s="9" t="n">
        <v>2746.72</v>
      </c>
      <c r="R21" s="9" t="n">
        <v>2769.8</v>
      </c>
      <c r="S21" s="9" t="n">
        <v>2790.79</v>
      </c>
      <c r="T21" s="9" t="n">
        <v>2786.59</v>
      </c>
      <c r="U21" s="9" t="n">
        <v>2778.4</v>
      </c>
      <c r="V21" s="9" t="n">
        <v>2775.55</v>
      </c>
      <c r="W21" s="9" t="n">
        <v>2752.97</v>
      </c>
      <c r="X21" s="9" t="n">
        <v>2671.55</v>
      </c>
      <c r="Y21" s="9" t="n">
        <v>2545.72</v>
      </c>
    </row>
    <row r="22" customFormat="false" ht="22.5" hidden="false" customHeight="true" outlineLevel="0" collapsed="false">
      <c r="A22" s="12" t="n">
        <v>9</v>
      </c>
      <c r="B22" s="9" t="n">
        <v>2355.26</v>
      </c>
      <c r="C22" s="9" t="n">
        <v>2233.69</v>
      </c>
      <c r="D22" s="9" t="n">
        <v>2135.22</v>
      </c>
      <c r="E22" s="9" t="n">
        <v>2126.53</v>
      </c>
      <c r="F22" s="9" t="n">
        <v>2149.04</v>
      </c>
      <c r="G22" s="9" t="n">
        <v>2239.83</v>
      </c>
      <c r="H22" s="9" t="n">
        <v>2353.61</v>
      </c>
      <c r="I22" s="9" t="n">
        <v>2592.72</v>
      </c>
      <c r="J22" s="9" t="n">
        <v>2724.81</v>
      </c>
      <c r="K22" s="9" t="n">
        <v>2784.32</v>
      </c>
      <c r="L22" s="9" t="n">
        <v>2791.77</v>
      </c>
      <c r="M22" s="9" t="n">
        <v>2788.77</v>
      </c>
      <c r="N22" s="9" t="n">
        <v>2779.55</v>
      </c>
      <c r="O22" s="9" t="n">
        <v>2778.15</v>
      </c>
      <c r="P22" s="9" t="n">
        <v>2771.6</v>
      </c>
      <c r="Q22" s="9" t="n">
        <v>2766.35</v>
      </c>
      <c r="R22" s="9" t="n">
        <v>2773.11</v>
      </c>
      <c r="S22" s="9" t="n">
        <v>2786.08</v>
      </c>
      <c r="T22" s="9" t="n">
        <v>2783.04</v>
      </c>
      <c r="U22" s="9" t="n">
        <v>2780.54</v>
      </c>
      <c r="V22" s="9" t="n">
        <v>2763.61</v>
      </c>
      <c r="W22" s="9" t="n">
        <v>2736.79</v>
      </c>
      <c r="X22" s="9" t="n">
        <v>2571.45</v>
      </c>
      <c r="Y22" s="9" t="n">
        <v>2331.9</v>
      </c>
    </row>
    <row r="23" customFormat="false" ht="22.5" hidden="false" customHeight="true" outlineLevel="0" collapsed="false">
      <c r="A23" s="12" t="n">
        <v>10</v>
      </c>
      <c r="B23" s="9" t="n">
        <v>2293.87</v>
      </c>
      <c r="C23" s="9" t="n">
        <v>2175.29</v>
      </c>
      <c r="D23" s="9" t="n">
        <v>2107.51</v>
      </c>
      <c r="E23" s="9" t="n">
        <v>2109.69</v>
      </c>
      <c r="F23" s="9" t="n">
        <v>2138.53</v>
      </c>
      <c r="G23" s="9" t="n">
        <v>2227.39</v>
      </c>
      <c r="H23" s="9" t="n">
        <v>2440.29</v>
      </c>
      <c r="I23" s="9" t="n">
        <v>2626.05</v>
      </c>
      <c r="J23" s="9" t="n">
        <v>2712.9</v>
      </c>
      <c r="K23" s="9" t="n">
        <v>2720.82</v>
      </c>
      <c r="L23" s="9" t="n">
        <v>2721.81</v>
      </c>
      <c r="M23" s="9" t="n">
        <v>2720.22</v>
      </c>
      <c r="N23" s="9" t="n">
        <v>2717.91</v>
      </c>
      <c r="O23" s="9" t="n">
        <v>2718.14</v>
      </c>
      <c r="P23" s="9" t="n">
        <v>2718.21</v>
      </c>
      <c r="Q23" s="9" t="n">
        <v>2717.54</v>
      </c>
      <c r="R23" s="9" t="n">
        <v>2722.15</v>
      </c>
      <c r="S23" s="9" t="n">
        <v>2726.42</v>
      </c>
      <c r="T23" s="9" t="n">
        <v>2724.7</v>
      </c>
      <c r="U23" s="9" t="n">
        <v>2722.51</v>
      </c>
      <c r="V23" s="9" t="n">
        <v>2719.55</v>
      </c>
      <c r="W23" s="9" t="n">
        <v>2717.11</v>
      </c>
      <c r="X23" s="9" t="n">
        <v>2671.94</v>
      </c>
      <c r="Y23" s="9" t="n">
        <v>2409.1</v>
      </c>
    </row>
    <row r="24" customFormat="false" ht="22.5" hidden="false" customHeight="true" outlineLevel="0" collapsed="false">
      <c r="A24" s="12" t="n">
        <v>11</v>
      </c>
      <c r="B24" s="9" t="n">
        <v>2401.69</v>
      </c>
      <c r="C24" s="9" t="n">
        <v>2172.24</v>
      </c>
      <c r="D24" s="9" t="n">
        <v>2076.91</v>
      </c>
      <c r="E24" s="9" t="n">
        <v>2057.55</v>
      </c>
      <c r="F24" s="9" t="n">
        <v>2136.03</v>
      </c>
      <c r="G24" s="9" t="n">
        <v>2246.07</v>
      </c>
      <c r="H24" s="9" t="n">
        <v>2394.57</v>
      </c>
      <c r="I24" s="9" t="n">
        <v>2503.1</v>
      </c>
      <c r="J24" s="9" t="n">
        <v>2681.75</v>
      </c>
      <c r="K24" s="9" t="n">
        <v>2700.87</v>
      </c>
      <c r="L24" s="9" t="n">
        <v>2703.59</v>
      </c>
      <c r="M24" s="9" t="n">
        <v>2702.01</v>
      </c>
      <c r="N24" s="9" t="n">
        <v>2686.75</v>
      </c>
      <c r="O24" s="9" t="n">
        <v>2686.3</v>
      </c>
      <c r="P24" s="9" t="n">
        <v>2699.63</v>
      </c>
      <c r="Q24" s="9" t="n">
        <v>2697.51</v>
      </c>
      <c r="R24" s="9" t="n">
        <v>2701.73</v>
      </c>
      <c r="S24" s="9" t="n">
        <v>2705.9</v>
      </c>
      <c r="T24" s="9" t="n">
        <v>2704.56</v>
      </c>
      <c r="U24" s="9" t="n">
        <v>2701.93</v>
      </c>
      <c r="V24" s="9" t="n">
        <v>2692.06</v>
      </c>
      <c r="W24" s="9" t="n">
        <v>2660.67</v>
      </c>
      <c r="X24" s="9" t="n">
        <v>2469.36</v>
      </c>
      <c r="Y24" s="9" t="n">
        <v>2370.7</v>
      </c>
    </row>
    <row r="25" customFormat="false" ht="22.5" hidden="false" customHeight="true" outlineLevel="0" collapsed="false">
      <c r="A25" s="12" t="n">
        <v>12</v>
      </c>
      <c r="B25" s="9" t="n">
        <v>2074.13</v>
      </c>
      <c r="C25" s="9" t="n">
        <v>1998.11</v>
      </c>
      <c r="D25" s="9" t="n">
        <v>1962.51</v>
      </c>
      <c r="E25" s="9" t="n">
        <v>1967.06</v>
      </c>
      <c r="F25" s="9" t="n">
        <v>2009.45</v>
      </c>
      <c r="G25" s="9" t="n">
        <v>2088.59</v>
      </c>
      <c r="H25" s="9" t="n">
        <v>2252.63</v>
      </c>
      <c r="I25" s="9" t="n">
        <v>2420.75</v>
      </c>
      <c r="J25" s="9" t="n">
        <v>2591.5</v>
      </c>
      <c r="K25" s="9" t="n">
        <v>2633.17</v>
      </c>
      <c r="L25" s="9" t="n">
        <v>2635.33</v>
      </c>
      <c r="M25" s="9" t="n">
        <v>2634.73</v>
      </c>
      <c r="N25" s="9" t="n">
        <v>2630.31</v>
      </c>
      <c r="O25" s="9" t="n">
        <v>2631.66</v>
      </c>
      <c r="P25" s="9" t="n">
        <v>2630.51</v>
      </c>
      <c r="Q25" s="9" t="n">
        <v>2628.42</v>
      </c>
      <c r="R25" s="9" t="n">
        <v>2634.79</v>
      </c>
      <c r="S25" s="9" t="n">
        <v>2639.24</v>
      </c>
      <c r="T25" s="9" t="n">
        <v>2637.75</v>
      </c>
      <c r="U25" s="9" t="n">
        <v>2632.26</v>
      </c>
      <c r="V25" s="9" t="n">
        <v>2629.1</v>
      </c>
      <c r="W25" s="9" t="n">
        <v>2559.95</v>
      </c>
      <c r="X25" s="9" t="n">
        <v>2375.11</v>
      </c>
      <c r="Y25" s="9" t="n">
        <v>2255.96</v>
      </c>
    </row>
    <row r="26" customFormat="false" ht="22.5" hidden="false" customHeight="true" outlineLevel="0" collapsed="false">
      <c r="A26" s="12" t="n">
        <v>13</v>
      </c>
      <c r="B26" s="9" t="n">
        <v>2263.86</v>
      </c>
      <c r="C26" s="9" t="n">
        <v>2189.83</v>
      </c>
      <c r="D26" s="9" t="n">
        <v>2125.69</v>
      </c>
      <c r="E26" s="9" t="n">
        <v>2106.1</v>
      </c>
      <c r="F26" s="9" t="n">
        <v>2124.74</v>
      </c>
      <c r="G26" s="9" t="n">
        <v>2163.85</v>
      </c>
      <c r="H26" s="9" t="n">
        <v>2241.44</v>
      </c>
      <c r="I26" s="9" t="n">
        <v>2310.64</v>
      </c>
      <c r="J26" s="9" t="n">
        <v>2419.6</v>
      </c>
      <c r="K26" s="9" t="n">
        <v>2529.05</v>
      </c>
      <c r="L26" s="9" t="n">
        <v>2634.39</v>
      </c>
      <c r="M26" s="9" t="n">
        <v>2635.23</v>
      </c>
      <c r="N26" s="9" t="n">
        <v>2626.85</v>
      </c>
      <c r="O26" s="9" t="n">
        <v>2604.29</v>
      </c>
      <c r="P26" s="9" t="n">
        <v>2617.22</v>
      </c>
      <c r="Q26" s="9" t="n">
        <v>2569.65</v>
      </c>
      <c r="R26" s="9" t="n">
        <v>2643.23</v>
      </c>
      <c r="S26" s="9" t="n">
        <v>2667.41</v>
      </c>
      <c r="T26" s="9" t="n">
        <v>2647.52</v>
      </c>
      <c r="U26" s="9" t="n">
        <v>2645.35</v>
      </c>
      <c r="V26" s="9" t="n">
        <v>2642.11</v>
      </c>
      <c r="W26" s="9" t="n">
        <v>2557.67</v>
      </c>
      <c r="X26" s="9" t="n">
        <v>2376.48</v>
      </c>
      <c r="Y26" s="9" t="n">
        <v>2271.7</v>
      </c>
    </row>
    <row r="27" customFormat="false" ht="22.5" hidden="false" customHeight="true" outlineLevel="0" collapsed="false">
      <c r="A27" s="12" t="n">
        <v>14</v>
      </c>
      <c r="B27" s="9" t="n">
        <v>2254.53</v>
      </c>
      <c r="C27" s="9" t="n">
        <v>2178.54</v>
      </c>
      <c r="D27" s="9" t="n">
        <v>2107.35</v>
      </c>
      <c r="E27" s="9" t="n">
        <v>2092.92</v>
      </c>
      <c r="F27" s="9" t="n">
        <v>2092.06</v>
      </c>
      <c r="G27" s="9" t="n">
        <v>2114.93</v>
      </c>
      <c r="H27" s="9" t="n">
        <v>2190.78</v>
      </c>
      <c r="I27" s="9" t="n">
        <v>2226.98</v>
      </c>
      <c r="J27" s="9" t="n">
        <v>2283.96</v>
      </c>
      <c r="K27" s="9" t="n">
        <v>2325.89</v>
      </c>
      <c r="L27" s="9" t="n">
        <v>2446.73</v>
      </c>
      <c r="M27" s="9" t="n">
        <v>2469.08</v>
      </c>
      <c r="N27" s="9" t="n">
        <v>2470.12</v>
      </c>
      <c r="O27" s="9" t="n">
        <v>2476.75</v>
      </c>
      <c r="P27" s="9" t="n">
        <v>2502.8</v>
      </c>
      <c r="Q27" s="9" t="n">
        <v>2515.32</v>
      </c>
      <c r="R27" s="9" t="n">
        <v>2641.03</v>
      </c>
      <c r="S27" s="9" t="n">
        <v>2651.66</v>
      </c>
      <c r="T27" s="9" t="n">
        <v>2650.68</v>
      </c>
      <c r="U27" s="9" t="n">
        <v>2646.36</v>
      </c>
      <c r="V27" s="9" t="n">
        <v>2644.83</v>
      </c>
      <c r="W27" s="9" t="n">
        <v>2593.6</v>
      </c>
      <c r="X27" s="9" t="n">
        <v>2363.93</v>
      </c>
      <c r="Y27" s="9" t="n">
        <v>2309.66</v>
      </c>
    </row>
    <row r="28" customFormat="false" ht="22.5" hidden="false" customHeight="true" outlineLevel="0" collapsed="false">
      <c r="A28" s="12" t="n">
        <v>15</v>
      </c>
      <c r="B28" s="9" t="n">
        <v>2195.4</v>
      </c>
      <c r="C28" s="9" t="n">
        <v>2143.99</v>
      </c>
      <c r="D28" s="9" t="n">
        <v>2109.23</v>
      </c>
      <c r="E28" s="9" t="n">
        <v>2099.48</v>
      </c>
      <c r="F28" s="9" t="n">
        <v>2129.16</v>
      </c>
      <c r="G28" s="9" t="n">
        <v>2158.35</v>
      </c>
      <c r="H28" s="9" t="n">
        <v>2264.95</v>
      </c>
      <c r="I28" s="9" t="n">
        <v>2430.61</v>
      </c>
      <c r="J28" s="9" t="n">
        <v>2671.27</v>
      </c>
      <c r="K28" s="9" t="n">
        <v>2678.06</v>
      </c>
      <c r="L28" s="9" t="n">
        <v>2677.57</v>
      </c>
      <c r="M28" s="9" t="n">
        <v>2673.51</v>
      </c>
      <c r="N28" s="9" t="n">
        <v>2673.73</v>
      </c>
      <c r="O28" s="9" t="n">
        <v>2674.38</v>
      </c>
      <c r="P28" s="9" t="n">
        <v>2673.99</v>
      </c>
      <c r="Q28" s="9" t="n">
        <v>2672.5</v>
      </c>
      <c r="R28" s="9" t="n">
        <v>2678.03</v>
      </c>
      <c r="S28" s="9" t="n">
        <v>2693.38</v>
      </c>
      <c r="T28" s="9" t="n">
        <v>2707.35</v>
      </c>
      <c r="U28" s="9" t="n">
        <v>2677.77</v>
      </c>
      <c r="V28" s="9" t="n">
        <v>2673.83</v>
      </c>
      <c r="W28" s="9" t="n">
        <v>2632.57</v>
      </c>
      <c r="X28" s="9" t="n">
        <v>2375.67</v>
      </c>
      <c r="Y28" s="9" t="n">
        <v>2264.77</v>
      </c>
    </row>
    <row r="29" customFormat="false" ht="22.5" hidden="false" customHeight="true" outlineLevel="0" collapsed="false">
      <c r="A29" s="12" t="n">
        <v>16</v>
      </c>
      <c r="B29" s="9" t="n">
        <v>2255.5</v>
      </c>
      <c r="C29" s="9" t="n">
        <v>2162.68</v>
      </c>
      <c r="D29" s="9" t="n">
        <v>2130.28</v>
      </c>
      <c r="E29" s="9" t="n">
        <v>2123.55</v>
      </c>
      <c r="F29" s="9" t="n">
        <v>2121.54</v>
      </c>
      <c r="G29" s="9" t="n">
        <v>2223.06</v>
      </c>
      <c r="H29" s="9" t="n">
        <v>2357.45</v>
      </c>
      <c r="I29" s="9" t="n">
        <v>2585.17</v>
      </c>
      <c r="J29" s="9" t="n">
        <v>2626.33</v>
      </c>
      <c r="K29" s="9" t="n">
        <v>2629.2</v>
      </c>
      <c r="L29" s="9" t="n">
        <v>2632.76</v>
      </c>
      <c r="M29" s="9" t="n">
        <v>2627.39</v>
      </c>
      <c r="N29" s="9" t="n">
        <v>2624.47</v>
      </c>
      <c r="O29" s="9" t="n">
        <v>2624.99</v>
      </c>
      <c r="P29" s="9" t="n">
        <v>2623.96</v>
      </c>
      <c r="Q29" s="9" t="n">
        <v>2624.07</v>
      </c>
      <c r="R29" s="9" t="n">
        <v>2625.63</v>
      </c>
      <c r="S29" s="9" t="n">
        <v>2644.89</v>
      </c>
      <c r="T29" s="9" t="n">
        <v>2642.9</v>
      </c>
      <c r="U29" s="9" t="n">
        <v>2630.13</v>
      </c>
      <c r="V29" s="9" t="n">
        <v>2625.31</v>
      </c>
      <c r="W29" s="9" t="n">
        <v>2622.61</v>
      </c>
      <c r="X29" s="9" t="n">
        <v>2401.44</v>
      </c>
      <c r="Y29" s="9" t="n">
        <v>2274.51</v>
      </c>
    </row>
    <row r="30" customFormat="false" ht="22.5" hidden="false" customHeight="true" outlineLevel="0" collapsed="false">
      <c r="A30" s="12" t="n">
        <v>17</v>
      </c>
      <c r="B30" s="9" t="n">
        <v>2345.08</v>
      </c>
      <c r="C30" s="9" t="n">
        <v>2282.07</v>
      </c>
      <c r="D30" s="9" t="n">
        <v>2246.87</v>
      </c>
      <c r="E30" s="9" t="n">
        <v>2227.95</v>
      </c>
      <c r="F30" s="9" t="n">
        <v>2216.18</v>
      </c>
      <c r="G30" s="9" t="n">
        <v>2312.07</v>
      </c>
      <c r="H30" s="9" t="n">
        <v>2406.78</v>
      </c>
      <c r="I30" s="9" t="n">
        <v>2700.83</v>
      </c>
      <c r="J30" s="9" t="n">
        <v>2738.87</v>
      </c>
      <c r="K30" s="9" t="n">
        <v>2803.95</v>
      </c>
      <c r="L30" s="9" t="n">
        <v>2759.71</v>
      </c>
      <c r="M30" s="9" t="n">
        <v>2745.96</v>
      </c>
      <c r="N30" s="9" t="n">
        <v>2745.66</v>
      </c>
      <c r="O30" s="9" t="n">
        <v>2746.24</v>
      </c>
      <c r="P30" s="9" t="n">
        <v>2748.79</v>
      </c>
      <c r="Q30" s="9" t="n">
        <v>2747.27</v>
      </c>
      <c r="R30" s="9" t="n">
        <v>2766.94</v>
      </c>
      <c r="S30" s="9" t="n">
        <v>2818.18</v>
      </c>
      <c r="T30" s="9" t="n">
        <v>2825.4</v>
      </c>
      <c r="U30" s="9" t="n">
        <v>2816.08</v>
      </c>
      <c r="V30" s="9" t="n">
        <v>2748.2</v>
      </c>
      <c r="W30" s="9" t="n">
        <v>2745.74</v>
      </c>
      <c r="X30" s="9" t="n">
        <v>2627.58</v>
      </c>
      <c r="Y30" s="9" t="n">
        <v>2405.8</v>
      </c>
    </row>
    <row r="31" customFormat="false" ht="22.5" hidden="false" customHeight="true" outlineLevel="0" collapsed="false">
      <c r="A31" s="12" t="n">
        <v>18</v>
      </c>
      <c r="B31" s="9" t="n">
        <v>2352.69</v>
      </c>
      <c r="C31" s="9" t="n">
        <v>2236.37</v>
      </c>
      <c r="D31" s="9" t="n">
        <v>2189.68</v>
      </c>
      <c r="E31" s="9" t="n">
        <v>2175.42</v>
      </c>
      <c r="F31" s="9" t="n">
        <v>2187.11</v>
      </c>
      <c r="G31" s="9" t="n">
        <v>2259.27</v>
      </c>
      <c r="H31" s="9" t="n">
        <v>2372.87</v>
      </c>
      <c r="I31" s="9" t="n">
        <v>2613.93</v>
      </c>
      <c r="J31" s="9" t="n">
        <v>2670.92</v>
      </c>
      <c r="K31" s="9" t="n">
        <v>2676.07</v>
      </c>
      <c r="L31" s="9" t="n">
        <v>2677.85</v>
      </c>
      <c r="M31" s="9" t="n">
        <v>2675.88</v>
      </c>
      <c r="N31" s="9" t="n">
        <v>2672.77</v>
      </c>
      <c r="O31" s="9" t="n">
        <v>2674.19</v>
      </c>
      <c r="P31" s="9" t="n">
        <v>2672.21</v>
      </c>
      <c r="Q31" s="9" t="n">
        <v>2672.4</v>
      </c>
      <c r="R31" s="9" t="n">
        <v>2672.86</v>
      </c>
      <c r="S31" s="9" t="n">
        <v>2704.25</v>
      </c>
      <c r="T31" s="9" t="n">
        <v>2691.57</v>
      </c>
      <c r="U31" s="9" t="n">
        <v>2673.62</v>
      </c>
      <c r="V31" s="9" t="n">
        <v>2670.41</v>
      </c>
      <c r="W31" s="9" t="n">
        <v>2667.66</v>
      </c>
      <c r="X31" s="9" t="n">
        <v>2559.86</v>
      </c>
      <c r="Y31" s="9" t="n">
        <v>2314.34</v>
      </c>
    </row>
    <row r="32" customFormat="false" ht="22.5" hidden="false" customHeight="true" outlineLevel="0" collapsed="false">
      <c r="A32" s="12" t="n">
        <v>19</v>
      </c>
      <c r="B32" s="9" t="n">
        <v>2282.73</v>
      </c>
      <c r="C32" s="9" t="n">
        <v>2199.02</v>
      </c>
      <c r="D32" s="9" t="n">
        <v>2157.28</v>
      </c>
      <c r="E32" s="9" t="n">
        <v>2144.21</v>
      </c>
      <c r="F32" s="9" t="n">
        <v>2170.36</v>
      </c>
      <c r="G32" s="9" t="n">
        <v>2213.48</v>
      </c>
      <c r="H32" s="9" t="n">
        <v>2364.34</v>
      </c>
      <c r="I32" s="9" t="n">
        <v>2663.81</v>
      </c>
      <c r="J32" s="9" t="n">
        <v>2676.79</v>
      </c>
      <c r="K32" s="9" t="n">
        <v>2682.58</v>
      </c>
      <c r="L32" s="9" t="n">
        <v>2683.59</v>
      </c>
      <c r="M32" s="9" t="n">
        <v>2681.28</v>
      </c>
      <c r="N32" s="9" t="n">
        <v>2678.73</v>
      </c>
      <c r="O32" s="9" t="n">
        <v>2678.86</v>
      </c>
      <c r="P32" s="9" t="n">
        <v>2678.07</v>
      </c>
      <c r="Q32" s="9" t="n">
        <v>2677.73</v>
      </c>
      <c r="R32" s="9" t="n">
        <v>2674</v>
      </c>
      <c r="S32" s="9" t="n">
        <v>2760.57</v>
      </c>
      <c r="T32" s="9" t="n">
        <v>2735.74</v>
      </c>
      <c r="U32" s="9" t="n">
        <v>2689.4</v>
      </c>
      <c r="V32" s="9" t="n">
        <v>2678.72</v>
      </c>
      <c r="W32" s="9" t="n">
        <v>2676.92</v>
      </c>
      <c r="X32" s="9" t="n">
        <v>2627.45</v>
      </c>
      <c r="Y32" s="9" t="n">
        <v>2403.34</v>
      </c>
    </row>
    <row r="33" customFormat="false" ht="22.5" hidden="false" customHeight="true" outlineLevel="0" collapsed="false">
      <c r="A33" s="12" t="n">
        <v>20</v>
      </c>
      <c r="B33" s="9" t="n">
        <v>2377.48</v>
      </c>
      <c r="C33" s="9" t="n">
        <v>2328.88</v>
      </c>
      <c r="D33" s="9" t="n">
        <v>2239.56</v>
      </c>
      <c r="E33" s="9" t="n">
        <v>2207.97</v>
      </c>
      <c r="F33" s="9" t="n">
        <v>2209.55</v>
      </c>
      <c r="G33" s="9" t="n">
        <v>2283.05</v>
      </c>
      <c r="H33" s="9" t="n">
        <v>2324.66</v>
      </c>
      <c r="I33" s="9" t="n">
        <v>2362.94</v>
      </c>
      <c r="J33" s="9" t="n">
        <v>2595.5</v>
      </c>
      <c r="K33" s="9" t="n">
        <v>2677.42</v>
      </c>
      <c r="L33" s="9" t="n">
        <v>2679.59</v>
      </c>
      <c r="M33" s="9" t="n">
        <v>2680.77</v>
      </c>
      <c r="N33" s="9" t="n">
        <v>2678.67</v>
      </c>
      <c r="O33" s="9" t="n">
        <v>2678.56</v>
      </c>
      <c r="P33" s="9" t="n">
        <v>2679.18</v>
      </c>
      <c r="Q33" s="9" t="n">
        <v>2677.3</v>
      </c>
      <c r="R33" s="9" t="n">
        <v>2710.87</v>
      </c>
      <c r="S33" s="9" t="n">
        <v>2790.13</v>
      </c>
      <c r="T33" s="9" t="n">
        <v>2799.43</v>
      </c>
      <c r="U33" s="9" t="n">
        <v>2703.55</v>
      </c>
      <c r="V33" s="9" t="n">
        <v>2680.97</v>
      </c>
      <c r="W33" s="9" t="n">
        <v>2673.98</v>
      </c>
      <c r="X33" s="9" t="n">
        <v>2598.25</v>
      </c>
      <c r="Y33" s="9" t="n">
        <v>2375.41</v>
      </c>
    </row>
    <row r="34" customFormat="false" ht="22.5" hidden="false" customHeight="true" outlineLevel="0" collapsed="false">
      <c r="A34" s="12" t="n">
        <v>21</v>
      </c>
      <c r="B34" s="9" t="n">
        <v>2384.11</v>
      </c>
      <c r="C34" s="9" t="n">
        <v>2304.71</v>
      </c>
      <c r="D34" s="9" t="n">
        <v>2212.89</v>
      </c>
      <c r="E34" s="9" t="n">
        <v>2170.97</v>
      </c>
      <c r="F34" s="9" t="n">
        <v>2164.74</v>
      </c>
      <c r="G34" s="9" t="n">
        <v>2201.69</v>
      </c>
      <c r="H34" s="9" t="n">
        <v>2279.76</v>
      </c>
      <c r="I34" s="9" t="n">
        <v>2305.58</v>
      </c>
      <c r="J34" s="9" t="n">
        <v>2366.58</v>
      </c>
      <c r="K34" s="9" t="n">
        <v>2509.28</v>
      </c>
      <c r="L34" s="9" t="n">
        <v>2565.47</v>
      </c>
      <c r="M34" s="9" t="n">
        <v>2570.14</v>
      </c>
      <c r="N34" s="9" t="n">
        <v>2569.63</v>
      </c>
      <c r="O34" s="9" t="n">
        <v>2570.18</v>
      </c>
      <c r="P34" s="9" t="n">
        <v>2570.69</v>
      </c>
      <c r="Q34" s="9" t="n">
        <v>2571.03</v>
      </c>
      <c r="R34" s="9" t="n">
        <v>2597.4</v>
      </c>
      <c r="S34" s="9" t="n">
        <v>2726.46</v>
      </c>
      <c r="T34" s="9" t="n">
        <v>2748.2</v>
      </c>
      <c r="U34" s="9" t="n">
        <v>2734.83</v>
      </c>
      <c r="V34" s="9" t="n">
        <v>2642.72</v>
      </c>
      <c r="W34" s="9" t="n">
        <v>2593.52</v>
      </c>
      <c r="X34" s="9" t="n">
        <v>2542.43</v>
      </c>
      <c r="Y34" s="9" t="n">
        <v>2372.59</v>
      </c>
    </row>
    <row r="35" customFormat="false" ht="22.5" hidden="false" customHeight="true" outlineLevel="0" collapsed="false">
      <c r="A35" s="12" t="n">
        <v>22</v>
      </c>
      <c r="B35" s="9" t="n">
        <v>2332.4</v>
      </c>
      <c r="C35" s="9" t="n">
        <v>2252.56</v>
      </c>
      <c r="D35" s="9" t="n">
        <v>2174.92</v>
      </c>
      <c r="E35" s="9" t="n">
        <v>2172.2</v>
      </c>
      <c r="F35" s="9" t="n">
        <v>2186.38</v>
      </c>
      <c r="G35" s="9" t="n">
        <v>2263.79</v>
      </c>
      <c r="H35" s="9" t="n">
        <v>2355.13</v>
      </c>
      <c r="I35" s="9" t="n">
        <v>2675.03</v>
      </c>
      <c r="J35" s="9" t="n">
        <v>2691.78</v>
      </c>
      <c r="K35" s="9" t="n">
        <v>2710.74</v>
      </c>
      <c r="L35" s="9" t="n">
        <v>2717.81</v>
      </c>
      <c r="M35" s="9" t="n">
        <v>2702.87</v>
      </c>
      <c r="N35" s="9" t="n">
        <v>2699.6</v>
      </c>
      <c r="O35" s="9" t="n">
        <v>2700.17</v>
      </c>
      <c r="P35" s="9" t="n">
        <v>2699.73</v>
      </c>
      <c r="Q35" s="9" t="n">
        <v>2696.01</v>
      </c>
      <c r="R35" s="9" t="n">
        <v>2694.5</v>
      </c>
      <c r="S35" s="9" t="n">
        <v>2800.95</v>
      </c>
      <c r="T35" s="9" t="n">
        <v>2780.72</v>
      </c>
      <c r="U35" s="9" t="n">
        <v>2758.15</v>
      </c>
      <c r="V35" s="9" t="n">
        <v>2695.28</v>
      </c>
      <c r="W35" s="9" t="n">
        <v>2687.07</v>
      </c>
      <c r="X35" s="9" t="n">
        <v>2538.45</v>
      </c>
      <c r="Y35" s="9" t="n">
        <v>2350.78</v>
      </c>
    </row>
    <row r="36" customFormat="false" ht="22.5" hidden="false" customHeight="true" outlineLevel="0" collapsed="false">
      <c r="A36" s="12" t="n">
        <v>23</v>
      </c>
      <c r="B36" s="9" t="n">
        <v>2317.39</v>
      </c>
      <c r="C36" s="9" t="n">
        <v>2200.79</v>
      </c>
      <c r="D36" s="9" t="n">
        <v>2166.12</v>
      </c>
      <c r="E36" s="9" t="n">
        <v>2161.37</v>
      </c>
      <c r="F36" s="9" t="n">
        <v>2172.27</v>
      </c>
      <c r="G36" s="9" t="n">
        <v>2275.56</v>
      </c>
      <c r="H36" s="9" t="n">
        <v>2365.48</v>
      </c>
      <c r="I36" s="9" t="n">
        <v>2639.51</v>
      </c>
      <c r="J36" s="9" t="n">
        <v>2671.96</v>
      </c>
      <c r="K36" s="9" t="n">
        <v>2690.63</v>
      </c>
      <c r="L36" s="9" t="n">
        <v>2732.55</v>
      </c>
      <c r="M36" s="9" t="n">
        <v>2705.66</v>
      </c>
      <c r="N36" s="9" t="n">
        <v>2687.86</v>
      </c>
      <c r="O36" s="9" t="n">
        <v>2695.81</v>
      </c>
      <c r="P36" s="9" t="n">
        <v>2687.5</v>
      </c>
      <c r="Q36" s="9" t="n">
        <v>2687.34</v>
      </c>
      <c r="R36" s="9" t="n">
        <v>2694.55</v>
      </c>
      <c r="S36" s="9" t="n">
        <v>2752.94</v>
      </c>
      <c r="T36" s="9" t="n">
        <v>2783.41</v>
      </c>
      <c r="U36" s="9" t="n">
        <v>2768.64</v>
      </c>
      <c r="V36" s="9" t="n">
        <v>2679.39</v>
      </c>
      <c r="W36" s="9" t="n">
        <v>2672.65</v>
      </c>
      <c r="X36" s="9" t="n">
        <v>2484.19</v>
      </c>
      <c r="Y36" s="9" t="n">
        <v>2348.27</v>
      </c>
    </row>
    <row r="37" customFormat="false" ht="22.5" hidden="false" customHeight="true" outlineLevel="0" collapsed="false">
      <c r="A37" s="12" t="n">
        <v>24</v>
      </c>
      <c r="B37" s="9" t="n">
        <v>2270.48</v>
      </c>
      <c r="C37" s="9" t="n">
        <v>2200.18</v>
      </c>
      <c r="D37" s="9" t="n">
        <v>2174.02</v>
      </c>
      <c r="E37" s="9" t="n">
        <v>2172.23</v>
      </c>
      <c r="F37" s="9" t="n">
        <v>2181.45</v>
      </c>
      <c r="G37" s="9" t="n">
        <v>2230.65</v>
      </c>
      <c r="H37" s="9" t="n">
        <v>2357.52</v>
      </c>
      <c r="I37" s="9" t="n">
        <v>2686.69</v>
      </c>
      <c r="J37" s="9" t="n">
        <v>2697.07</v>
      </c>
      <c r="K37" s="9" t="n">
        <v>2751.19</v>
      </c>
      <c r="L37" s="9" t="n">
        <v>2800.92</v>
      </c>
      <c r="M37" s="9" t="n">
        <v>2759.69</v>
      </c>
      <c r="N37" s="9" t="n">
        <v>2732.93</v>
      </c>
      <c r="O37" s="9" t="n">
        <v>2733.81</v>
      </c>
      <c r="P37" s="9" t="n">
        <v>2720.01</v>
      </c>
      <c r="Q37" s="9" t="n">
        <v>2707.18</v>
      </c>
      <c r="R37" s="9" t="n">
        <v>2698.34</v>
      </c>
      <c r="S37" s="9" t="n">
        <v>2773.33</v>
      </c>
      <c r="T37" s="9" t="n">
        <v>2774.86</v>
      </c>
      <c r="U37" s="9" t="n">
        <v>2743.17</v>
      </c>
      <c r="V37" s="9" t="n">
        <v>2689.68</v>
      </c>
      <c r="W37" s="9" t="n">
        <v>2682.6</v>
      </c>
      <c r="X37" s="9" t="n">
        <v>2464.38</v>
      </c>
      <c r="Y37" s="9" t="n">
        <v>2311.33</v>
      </c>
    </row>
    <row r="38" customFormat="false" ht="22.5" hidden="false" customHeight="true" outlineLevel="0" collapsed="false">
      <c r="A38" s="12" t="n">
        <v>25</v>
      </c>
      <c r="B38" s="9" t="n">
        <v>2202.34</v>
      </c>
      <c r="C38" s="9" t="n">
        <v>2123.91</v>
      </c>
      <c r="D38" s="9" t="n">
        <v>2042.13</v>
      </c>
      <c r="E38" s="9" t="n">
        <v>2037.8</v>
      </c>
      <c r="F38" s="9" t="n">
        <v>2078.51</v>
      </c>
      <c r="G38" s="9" t="n">
        <v>2213.45</v>
      </c>
      <c r="H38" s="9" t="n">
        <v>2346.06</v>
      </c>
      <c r="I38" s="9" t="n">
        <v>2548.99</v>
      </c>
      <c r="J38" s="9" t="n">
        <v>2624.48</v>
      </c>
      <c r="K38" s="9" t="n">
        <v>2655.22</v>
      </c>
      <c r="L38" s="9" t="n">
        <v>2687.95</v>
      </c>
      <c r="M38" s="9" t="n">
        <v>2667.97</v>
      </c>
      <c r="N38" s="9" t="n">
        <v>2655.98</v>
      </c>
      <c r="O38" s="9" t="n">
        <v>2650.67</v>
      </c>
      <c r="P38" s="9" t="n">
        <v>2642.83</v>
      </c>
      <c r="Q38" s="9" t="n">
        <v>2636.71</v>
      </c>
      <c r="R38" s="9" t="n">
        <v>2645.96</v>
      </c>
      <c r="S38" s="9" t="n">
        <v>2719.59</v>
      </c>
      <c r="T38" s="9" t="n">
        <v>2732</v>
      </c>
      <c r="U38" s="9" t="n">
        <v>2693.96</v>
      </c>
      <c r="V38" s="9" t="n">
        <v>2597.98</v>
      </c>
      <c r="W38" s="9" t="n">
        <v>2562.9</v>
      </c>
      <c r="X38" s="9" t="n">
        <v>2427.66</v>
      </c>
      <c r="Y38" s="9" t="n">
        <v>2250.75</v>
      </c>
    </row>
    <row r="39" customFormat="false" ht="22.5" hidden="false" customHeight="true" outlineLevel="0" collapsed="false">
      <c r="A39" s="12" t="n">
        <v>26</v>
      </c>
      <c r="B39" s="9" t="n">
        <v>2243.21</v>
      </c>
      <c r="C39" s="9" t="n">
        <v>2144.03</v>
      </c>
      <c r="D39" s="9" t="n">
        <v>2091.7</v>
      </c>
      <c r="E39" s="9" t="n">
        <v>2086.4</v>
      </c>
      <c r="F39" s="9" t="n">
        <v>2152.06</v>
      </c>
      <c r="G39" s="9" t="n">
        <v>2243.55</v>
      </c>
      <c r="H39" s="9" t="n">
        <v>2375.08</v>
      </c>
      <c r="I39" s="9" t="n">
        <v>2637.9</v>
      </c>
      <c r="J39" s="9" t="n">
        <v>2673.27</v>
      </c>
      <c r="K39" s="9" t="n">
        <v>2745.68</v>
      </c>
      <c r="L39" s="9" t="n">
        <v>2797.91</v>
      </c>
      <c r="M39" s="9" t="n">
        <v>2765.96</v>
      </c>
      <c r="N39" s="9" t="n">
        <v>2692.97</v>
      </c>
      <c r="O39" s="9" t="n">
        <v>2713.79</v>
      </c>
      <c r="P39" s="9" t="n">
        <v>2704.32</v>
      </c>
      <c r="Q39" s="9" t="n">
        <v>2673.47</v>
      </c>
      <c r="R39" s="9" t="n">
        <v>2705.29</v>
      </c>
      <c r="S39" s="9" t="n">
        <v>2774.52</v>
      </c>
      <c r="T39" s="9" t="n">
        <v>2785.66</v>
      </c>
      <c r="U39" s="9" t="n">
        <v>2723.63</v>
      </c>
      <c r="V39" s="9" t="n">
        <v>2666.38</v>
      </c>
      <c r="W39" s="9" t="n">
        <v>2661.37</v>
      </c>
      <c r="X39" s="9" t="n">
        <v>2446.56</v>
      </c>
      <c r="Y39" s="9" t="n">
        <v>2337.14</v>
      </c>
    </row>
    <row r="40" customFormat="false" ht="22.5" hidden="false" customHeight="true" outlineLevel="0" collapsed="false">
      <c r="A40" s="12" t="n">
        <v>27</v>
      </c>
      <c r="B40" s="9" t="n">
        <v>2361.92</v>
      </c>
      <c r="C40" s="9" t="n">
        <v>2259.74</v>
      </c>
      <c r="D40" s="9" t="n">
        <v>2233.63</v>
      </c>
      <c r="E40" s="9" t="n">
        <v>2224.87</v>
      </c>
      <c r="F40" s="9" t="n">
        <v>2232.18</v>
      </c>
      <c r="G40" s="9" t="n">
        <v>2259.64</v>
      </c>
      <c r="H40" s="9" t="n">
        <v>2265</v>
      </c>
      <c r="I40" s="9" t="n">
        <v>2316.15</v>
      </c>
      <c r="J40" s="9" t="n">
        <v>2455.59</v>
      </c>
      <c r="K40" s="9" t="n">
        <v>2586.61</v>
      </c>
      <c r="L40" s="9" t="n">
        <v>2638.55</v>
      </c>
      <c r="M40" s="9" t="n">
        <v>2645.22</v>
      </c>
      <c r="N40" s="9" t="n">
        <v>2630.87</v>
      </c>
      <c r="O40" s="9" t="n">
        <v>2612.08</v>
      </c>
      <c r="P40" s="9" t="n">
        <v>2600.69</v>
      </c>
      <c r="Q40" s="9" t="n">
        <v>2586.12</v>
      </c>
      <c r="R40" s="9" t="n">
        <v>2632.67</v>
      </c>
      <c r="S40" s="9" t="n">
        <v>2782.05</v>
      </c>
      <c r="T40" s="9" t="n">
        <v>2791.78</v>
      </c>
      <c r="U40" s="9" t="n">
        <v>2739.59</v>
      </c>
      <c r="V40" s="9" t="n">
        <v>2670.5</v>
      </c>
      <c r="W40" s="9" t="n">
        <v>2580.07</v>
      </c>
      <c r="X40" s="9" t="n">
        <v>2382.46</v>
      </c>
      <c r="Y40" s="9" t="n">
        <v>2257.97</v>
      </c>
    </row>
    <row r="41" customFormat="false" ht="22.5" hidden="false" customHeight="true" outlineLevel="0" collapsed="false">
      <c r="A41" s="12" t="n">
        <v>28</v>
      </c>
      <c r="B41" s="9" t="n">
        <v>2242.48</v>
      </c>
      <c r="C41" s="9" t="n">
        <v>2151.8</v>
      </c>
      <c r="D41" s="9" t="n">
        <v>2107.99</v>
      </c>
      <c r="E41" s="9" t="n">
        <v>2101.88</v>
      </c>
      <c r="F41" s="9" t="n">
        <v>2104.69</v>
      </c>
      <c r="G41" s="9" t="n">
        <v>2138.52</v>
      </c>
      <c r="H41" s="9" t="n">
        <v>2127.17</v>
      </c>
      <c r="I41" s="9" t="n">
        <v>2194.73</v>
      </c>
      <c r="J41" s="9" t="n">
        <v>2284.38</v>
      </c>
      <c r="K41" s="9" t="n">
        <v>2401.28</v>
      </c>
      <c r="L41" s="9" t="n">
        <v>2456.84</v>
      </c>
      <c r="M41" s="9" t="n">
        <v>2458.69</v>
      </c>
      <c r="N41" s="9" t="n">
        <v>2457.75</v>
      </c>
      <c r="O41" s="9" t="n">
        <v>2457.92</v>
      </c>
      <c r="P41" s="9" t="n">
        <v>2458.83</v>
      </c>
      <c r="Q41" s="9" t="n">
        <v>2459.11</v>
      </c>
      <c r="R41" s="9" t="n">
        <v>2507.5</v>
      </c>
      <c r="S41" s="9" t="n">
        <v>2707</v>
      </c>
      <c r="T41" s="9" t="n">
        <v>2737.99</v>
      </c>
      <c r="U41" s="9" t="n">
        <v>2667.56</v>
      </c>
      <c r="V41" s="9" t="n">
        <v>2608.49</v>
      </c>
      <c r="W41" s="9" t="n">
        <v>2465.87</v>
      </c>
      <c r="X41" s="9" t="n">
        <v>2353.05</v>
      </c>
      <c r="Y41" s="9" t="n">
        <v>2266.14</v>
      </c>
    </row>
    <row r="42" customFormat="false" ht="23.45" hidden="false" customHeight="true" outlineLevel="0" collapsed="false">
      <c r="A42" s="12" t="n">
        <v>29</v>
      </c>
      <c r="B42" s="9" t="n">
        <v>2140.89</v>
      </c>
      <c r="C42" s="9" t="n">
        <v>1994.11</v>
      </c>
      <c r="D42" s="9" t="n">
        <v>1964.31</v>
      </c>
      <c r="E42" s="9" t="n">
        <v>1961.54</v>
      </c>
      <c r="F42" s="9" t="n">
        <v>2080.79</v>
      </c>
      <c r="G42" s="9" t="n">
        <v>2176.02</v>
      </c>
      <c r="H42" s="9" t="n">
        <v>2296.82</v>
      </c>
      <c r="I42" s="9" t="n">
        <v>2681.54</v>
      </c>
      <c r="J42" s="9" t="n">
        <v>2749.9</v>
      </c>
      <c r="K42" s="9" t="n">
        <v>2824.1</v>
      </c>
      <c r="L42" s="9" t="n">
        <v>2851.92</v>
      </c>
      <c r="M42" s="9" t="n">
        <v>2845.9</v>
      </c>
      <c r="N42" s="9" t="n">
        <v>2805.31</v>
      </c>
      <c r="O42" s="9" t="n">
        <v>2817.36</v>
      </c>
      <c r="P42" s="9" t="n">
        <v>2807.35</v>
      </c>
      <c r="Q42" s="9" t="n">
        <v>2799.01</v>
      </c>
      <c r="R42" s="9" t="n">
        <v>2790.88</v>
      </c>
      <c r="S42" s="9" t="n">
        <v>2821.2</v>
      </c>
      <c r="T42" s="9" t="n">
        <v>2836.86</v>
      </c>
      <c r="U42" s="9" t="n">
        <v>2812.69</v>
      </c>
      <c r="V42" s="9" t="n">
        <v>2701.61</v>
      </c>
      <c r="W42" s="9" t="n">
        <v>2673.3</v>
      </c>
      <c r="X42" s="9" t="n">
        <v>2452.53</v>
      </c>
      <c r="Y42" s="9" t="n">
        <v>2240.42</v>
      </c>
    </row>
    <row r="43" customFormat="false" ht="19.5" hidden="false" customHeight="true" outlineLevel="0" collapsed="false">
      <c r="A43" s="12" t="n">
        <v>30</v>
      </c>
      <c r="B43" s="9" t="n">
        <v>2242.96</v>
      </c>
      <c r="C43" s="9" t="n">
        <v>2089.21</v>
      </c>
      <c r="D43" s="9" t="n">
        <v>2039.76</v>
      </c>
      <c r="E43" s="9" t="n">
        <v>2035.24</v>
      </c>
      <c r="F43" s="9" t="n">
        <v>2098.32</v>
      </c>
      <c r="G43" s="9" t="n">
        <v>2220.71</v>
      </c>
      <c r="H43" s="9" t="n">
        <v>2253.63</v>
      </c>
      <c r="I43" s="9" t="n">
        <v>2486.43</v>
      </c>
      <c r="J43" s="9" t="n">
        <v>2669.66</v>
      </c>
      <c r="K43" s="9" t="n">
        <v>2695.72</v>
      </c>
      <c r="L43" s="9" t="n">
        <v>2720.3</v>
      </c>
      <c r="M43" s="9" t="n">
        <v>2711.05</v>
      </c>
      <c r="N43" s="9" t="n">
        <v>2690.5</v>
      </c>
      <c r="O43" s="9" t="n">
        <v>2693.21</v>
      </c>
      <c r="P43" s="9" t="n">
        <v>2690.82</v>
      </c>
      <c r="Q43" s="9" t="n">
        <v>2684.55</v>
      </c>
      <c r="R43" s="9" t="n">
        <v>2698.26</v>
      </c>
      <c r="S43" s="9" t="n">
        <v>2771.2</v>
      </c>
      <c r="T43" s="9" t="n">
        <v>2787.89</v>
      </c>
      <c r="U43" s="9" t="n">
        <v>2782.64</v>
      </c>
      <c r="V43" s="9" t="n">
        <v>2663.7</v>
      </c>
      <c r="W43" s="9" t="n">
        <v>2554.15</v>
      </c>
      <c r="X43" s="9" t="n">
        <v>2304.76</v>
      </c>
      <c r="Y43" s="9" t="n">
        <v>2251.81</v>
      </c>
    </row>
    <row r="44" s="28" customFormat="true" ht="21" hidden="false" customHeight="true" outlineLevel="0" collapsed="false">
      <c r="A44" s="12" t="n">
        <v>31</v>
      </c>
      <c r="B44" s="9" t="n">
        <v>2261.51</v>
      </c>
      <c r="C44" s="9" t="n">
        <v>2186.71</v>
      </c>
      <c r="D44" s="9" t="n">
        <v>2112.79</v>
      </c>
      <c r="E44" s="9" t="n">
        <v>2111.17</v>
      </c>
      <c r="F44" s="9" t="n">
        <v>2171.9</v>
      </c>
      <c r="G44" s="9" t="n">
        <v>2210.38</v>
      </c>
      <c r="H44" s="9" t="n">
        <v>2357.53</v>
      </c>
      <c r="I44" s="9" t="n">
        <v>2460</v>
      </c>
      <c r="J44" s="9" t="n">
        <v>2658.98</v>
      </c>
      <c r="K44" s="9" t="n">
        <v>2699.41</v>
      </c>
      <c r="L44" s="9" t="n">
        <v>2733.11</v>
      </c>
      <c r="M44" s="9" t="n">
        <v>2718.51</v>
      </c>
      <c r="N44" s="9" t="n">
        <v>2693.14</v>
      </c>
      <c r="O44" s="9" t="n">
        <v>2694.49</v>
      </c>
      <c r="P44" s="9" t="n">
        <v>2686.14</v>
      </c>
      <c r="Q44" s="9" t="n">
        <v>2670.4</v>
      </c>
      <c r="R44" s="9" t="n">
        <v>2669.51</v>
      </c>
      <c r="S44" s="9" t="n">
        <v>2749.97</v>
      </c>
      <c r="T44" s="9" t="n">
        <v>2756.39</v>
      </c>
      <c r="U44" s="9" t="n">
        <v>2773.18</v>
      </c>
      <c r="V44" s="9" t="n">
        <v>2641.02</v>
      </c>
      <c r="W44" s="9" t="n">
        <v>2528.79</v>
      </c>
      <c r="X44" s="9" t="n">
        <v>2396.96</v>
      </c>
      <c r="Y44" s="9" t="n">
        <v>2288.64</v>
      </c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</row>
    <row r="45" s="28" customFormat="true" ht="19.9" hidden="false" customHeight="true" outlineLevel="0" collapsed="false"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</row>
    <row r="46" s="44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25"/>
      <c r="B48" s="25" t="s">
        <v>55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27" t="n">
        <v>655706.47</v>
      </c>
      <c r="P48" s="45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29"/>
      <c r="B49" s="30" t="s">
        <v>4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15.75" hidden="false" customHeight="false" outlineLevel="0" collapsed="false">
      <c r="B50" s="31" t="s">
        <v>44</v>
      </c>
      <c r="C50" s="31"/>
      <c r="D50" s="31"/>
      <c r="E50" s="31"/>
      <c r="F50" s="31"/>
      <c r="G50" s="31"/>
      <c r="H50" s="31"/>
      <c r="I50" s="32"/>
      <c r="J50" s="32"/>
      <c r="K50" s="32"/>
      <c r="L50" s="32"/>
      <c r="M50" s="32"/>
      <c r="N50" s="32"/>
      <c r="O50" s="32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15.75" hidden="false" customHeight="false" outlineLevel="0" collapsed="false">
      <c r="B51" s="33" t="s">
        <v>45</v>
      </c>
      <c r="C51" s="33"/>
      <c r="D51" s="33"/>
      <c r="E51" s="33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5.75" hidden="false" customHeight="false" outlineLevel="0" collapsed="false">
      <c r="B52" s="33" t="s">
        <v>57</v>
      </c>
      <c r="C52" s="33"/>
      <c r="D52" s="33"/>
      <c r="E52" s="33"/>
      <c r="F52" s="33"/>
      <c r="G52" s="33"/>
      <c r="H52" s="33"/>
      <c r="I52" s="32"/>
      <c r="J52" s="32"/>
      <c r="K52" s="32"/>
      <c r="L52" s="32"/>
      <c r="M52" s="32"/>
      <c r="N52" s="32"/>
      <c r="O52" s="32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5.75" hidden="false" customHeight="true" outlineLevel="0" collapsed="false">
      <c r="B53" s="34" t="n">
        <v>1610497.1</v>
      </c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5"/>
      <c r="N53" s="35"/>
      <c r="O53" s="35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s="19" customFormat="true" ht="30.75" hidden="false" customHeight="true" outlineLevel="0" collapsed="false">
      <c r="B54" s="20" t="s">
        <v>35</v>
      </c>
      <c r="C54" s="20"/>
      <c r="L54" s="19" t="s">
        <v>36</v>
      </c>
    </row>
    <row r="57" customFormat="false" ht="15.75" hidden="false" customHeight="false" outlineLevel="0" collapsed="false">
      <c r="B57" s="37"/>
      <c r="C57" s="37"/>
      <c r="D57" s="37"/>
      <c r="E57" s="37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: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38.41"/>
    <col collapsed="false" customWidth="true" hidden="false" outlineLevel="0" max="6" min="3" style="19" width="16.99"/>
    <col collapsed="false" customWidth="false" hidden="false" outlineLevel="0" max="257" min="7" style="19" width="9.14"/>
  </cols>
  <sheetData>
    <row r="1" customFormat="false" ht="22.5" hidden="false" customHeight="true" outlineLevel="0" collapsed="false">
      <c r="E1" s="38"/>
      <c r="F1" s="38" t="s">
        <v>58</v>
      </c>
    </row>
    <row r="2" customFormat="false" ht="22.5" hidden="false" customHeight="true" outlineLevel="0" collapsed="false">
      <c r="E2" s="38"/>
      <c r="F2" s="38" t="s">
        <v>48</v>
      </c>
    </row>
    <row r="3" customFormat="false" ht="22.15" hidden="false" customHeight="true" outlineLevel="0" collapsed="false">
      <c r="E3" s="38"/>
      <c r="F3" s="39" t="s">
        <v>49</v>
      </c>
      <c r="G3" s="39"/>
      <c r="H3" s="39"/>
      <c r="I3" s="39"/>
    </row>
    <row r="4" customFormat="false" ht="15.75" hidden="false" customHeight="false" outlineLevel="0" collapsed="false">
      <c r="B4" s="21"/>
      <c r="C4" s="21"/>
      <c r="D4" s="21"/>
      <c r="E4" s="21"/>
      <c r="F4" s="21"/>
    </row>
    <row r="5" customFormat="false" ht="35.25" hidden="false" customHeight="true" outlineLevel="0" collapsed="false">
      <c r="A5" s="46"/>
      <c r="B5" s="47" t="s">
        <v>59</v>
      </c>
      <c r="C5" s="47"/>
      <c r="D5" s="47"/>
      <c r="E5" s="47"/>
      <c r="F5" s="47"/>
    </row>
    <row r="6" customFormat="false" ht="21.6" hidden="false" customHeight="true" outlineLevel="0" collapsed="false">
      <c r="A6" s="46"/>
      <c r="B6" s="47" t="s">
        <v>60</v>
      </c>
      <c r="C6" s="47"/>
      <c r="D6" s="47"/>
      <c r="E6" s="47"/>
      <c r="F6" s="47"/>
    </row>
    <row r="7" s="50" customFormat="true" ht="27" hidden="false" customHeight="true" outlineLevel="0" collapsed="false">
      <c r="A7" s="48"/>
      <c r="B7" s="49" t="s">
        <v>61</v>
      </c>
      <c r="C7" s="49"/>
      <c r="D7" s="49"/>
      <c r="E7" s="49"/>
      <c r="F7" s="49"/>
    </row>
    <row r="8" s="44" customFormat="true" ht="16.15" hidden="false" customHeight="true" outlineLevel="0" collapsed="false">
      <c r="A8" s="51"/>
      <c r="B8" s="52" t="s">
        <v>62</v>
      </c>
      <c r="C8" s="52"/>
      <c r="D8" s="52"/>
      <c r="E8" s="52"/>
      <c r="F8" s="52"/>
    </row>
    <row r="9" s="44" customFormat="true" ht="15.75" hidden="false" customHeight="false" outlineLevel="0" collapsed="false">
      <c r="A9" s="53"/>
      <c r="B9" s="53"/>
      <c r="C9" s="53"/>
      <c r="D9" s="53"/>
      <c r="E9" s="53"/>
      <c r="F9" s="53"/>
    </row>
    <row r="10" s="44" customFormat="true" ht="20.45" hidden="false" customHeight="true" outlineLevel="0" collapsed="false">
      <c r="A10" s="51"/>
      <c r="B10" s="52" t="s">
        <v>63</v>
      </c>
      <c r="C10" s="52"/>
      <c r="D10" s="52"/>
      <c r="E10" s="52"/>
      <c r="F10" s="52"/>
    </row>
    <row r="11" s="44" customFormat="true" ht="15.75" hidden="false" customHeight="false" outlineLevel="0" collapsed="false"/>
    <row r="12" s="44" customFormat="true" ht="55.9" hidden="false" customHeight="true" outlineLevel="0" collapsed="false">
      <c r="A12" s="54"/>
      <c r="B12" s="55" t="s">
        <v>64</v>
      </c>
      <c r="C12" s="55"/>
      <c r="D12" s="55"/>
      <c r="E12" s="55"/>
      <c r="F12" s="55"/>
    </row>
    <row r="13" s="44" customFormat="true" ht="16.9" hidden="false" customHeight="true" outlineLevel="0" collapsed="false">
      <c r="A13" s="52"/>
      <c r="B13" s="56" t="s">
        <v>32</v>
      </c>
      <c r="C13" s="56" t="s">
        <v>65</v>
      </c>
      <c r="D13" s="56"/>
      <c r="E13" s="56"/>
      <c r="F13" s="56"/>
    </row>
    <row r="14" s="44" customFormat="true" ht="15.75" hidden="false" customHeight="false" outlineLevel="0" collapsed="false">
      <c r="A14" s="52"/>
      <c r="B14" s="56"/>
      <c r="C14" s="57" t="s">
        <v>66</v>
      </c>
      <c r="D14" s="57" t="s">
        <v>67</v>
      </c>
      <c r="E14" s="56" t="s">
        <v>46</v>
      </c>
      <c r="F14" s="56" t="s">
        <v>57</v>
      </c>
    </row>
    <row r="15" s="44" customFormat="true" ht="33.6" hidden="false" customHeight="true" outlineLevel="0" collapsed="false">
      <c r="A15" s="58"/>
      <c r="B15" s="59" t="s">
        <v>68</v>
      </c>
      <c r="C15" s="60" t="n">
        <v>3748.57</v>
      </c>
      <c r="D15" s="60" t="n">
        <v>4404.89</v>
      </c>
      <c r="E15" s="60" t="n">
        <v>5735.74</v>
      </c>
      <c r="F15" s="60" t="n">
        <v>7326.24</v>
      </c>
    </row>
    <row r="16" s="44" customFormat="true" ht="33.6" hidden="false" customHeight="true" outlineLevel="0" collapsed="false">
      <c r="A16" s="58"/>
      <c r="B16" s="59" t="s">
        <v>69</v>
      </c>
      <c r="C16" s="60" t="n">
        <v>3737.38</v>
      </c>
      <c r="D16" s="60" t="n">
        <v>4393.7</v>
      </c>
      <c r="E16" s="60" t="n">
        <v>5724.55</v>
      </c>
      <c r="F16" s="60" t="n">
        <v>7315.05</v>
      </c>
    </row>
    <row r="17" s="63" customFormat="true" ht="21.6" hidden="false" customHeight="true" outlineLevel="0" collapsed="false">
      <c r="A17" s="58"/>
      <c r="B17" s="61"/>
      <c r="C17" s="62"/>
      <c r="D17" s="62"/>
      <c r="E17" s="62"/>
      <c r="F17" s="62"/>
    </row>
    <row r="18" s="66" customFormat="true" ht="48.6" hidden="false" customHeight="true" outlineLevel="0" collapsed="false">
      <c r="A18" s="64"/>
      <c r="B18" s="65" t="s">
        <v>70</v>
      </c>
      <c r="C18" s="65"/>
      <c r="D18" s="65"/>
      <c r="E18" s="65"/>
      <c r="F18" s="65"/>
    </row>
    <row r="19" s="63" customFormat="true" ht="55.15" hidden="false" customHeight="true" outlineLevel="0" collapsed="false">
      <c r="A19" s="58"/>
      <c r="B19" s="55" t="s">
        <v>64</v>
      </c>
      <c r="C19" s="55"/>
      <c r="D19" s="55"/>
      <c r="E19" s="55"/>
      <c r="F19" s="55"/>
    </row>
    <row r="20" s="67" customFormat="true" ht="15" hidden="false" customHeight="true" outlineLevel="0" collapsed="false">
      <c r="B20" s="56" t="s">
        <v>32</v>
      </c>
      <c r="C20" s="56" t="s">
        <v>65</v>
      </c>
      <c r="D20" s="56"/>
      <c r="E20" s="56"/>
      <c r="F20" s="56"/>
    </row>
    <row r="21" s="68" customFormat="true" ht="15.6" hidden="false" customHeight="true" outlineLevel="0" collapsed="false">
      <c r="A21" s="15"/>
      <c r="B21" s="56"/>
      <c r="C21" s="57" t="s">
        <v>66</v>
      </c>
      <c r="D21" s="57" t="s">
        <v>67</v>
      </c>
      <c r="E21" s="56" t="s">
        <v>46</v>
      </c>
      <c r="F21" s="56" t="s">
        <v>57</v>
      </c>
    </row>
    <row r="22" s="68" customFormat="true" ht="36.6" hidden="false" customHeight="true" outlineLevel="0" collapsed="false">
      <c r="A22" s="15"/>
      <c r="B22" s="59" t="s">
        <v>68</v>
      </c>
      <c r="C22" s="60" t="n">
        <v>2459.93</v>
      </c>
      <c r="D22" s="60" t="n">
        <v>2459.93</v>
      </c>
      <c r="E22" s="60" t="n">
        <v>2459.93</v>
      </c>
      <c r="F22" s="60" t="n">
        <v>2459.93</v>
      </c>
    </row>
    <row r="23" s="44" customFormat="true" ht="36.6" hidden="false" customHeight="true" outlineLevel="0" collapsed="false">
      <c r="B23" s="59" t="s">
        <v>69</v>
      </c>
      <c r="C23" s="60" t="n">
        <v>2448.74</v>
      </c>
      <c r="D23" s="60" t="n">
        <v>2448.74</v>
      </c>
      <c r="E23" s="60" t="n">
        <v>2448.74</v>
      </c>
      <c r="F23" s="60" t="n">
        <v>2448.74</v>
      </c>
    </row>
    <row r="24" s="63" customFormat="true" ht="15.75" hidden="false" customHeight="true" outlineLevel="0" collapsed="false"/>
    <row r="25" s="63" customFormat="true" ht="30.75" hidden="false" customHeight="true" outlineLevel="0" collapsed="false">
      <c r="B25" s="69"/>
      <c r="C25" s="19"/>
      <c r="D25" s="19"/>
      <c r="E25" s="19"/>
      <c r="F25" s="19"/>
    </row>
    <row r="26" s="50" customFormat="true" ht="29.45" hidden="false" customHeight="true" outlineLevel="0" collapsed="false">
      <c r="A26" s="48"/>
      <c r="B26" s="49" t="s">
        <v>71</v>
      </c>
      <c r="C26" s="49"/>
      <c r="D26" s="49"/>
      <c r="E26" s="49"/>
      <c r="F26" s="49"/>
    </row>
    <row r="27" customFormat="false" ht="21" hidden="false" customHeight="true" outlineLevel="0" collapsed="false">
      <c r="A27" s="70"/>
      <c r="B27" s="40" t="s">
        <v>72</v>
      </c>
      <c r="C27" s="40"/>
      <c r="D27" s="40"/>
      <c r="E27" s="40"/>
      <c r="F27" s="40"/>
    </row>
    <row r="28" customFormat="false" ht="31.15" hidden="false" customHeight="true" outlineLevel="0" collapsed="false">
      <c r="A28" s="70"/>
      <c r="B28" s="40" t="s">
        <v>73</v>
      </c>
      <c r="C28" s="40"/>
      <c r="D28" s="40"/>
      <c r="E28" s="40"/>
      <c r="F28" s="40"/>
    </row>
    <row r="29" customFormat="false" ht="15.75" hidden="false" customHeight="true" outlineLevel="0" collapsed="false">
      <c r="A29" s="71"/>
      <c r="B29" s="71"/>
      <c r="C29" s="71"/>
      <c r="D29" s="71"/>
      <c r="E29" s="71"/>
      <c r="F29" s="71"/>
    </row>
    <row r="30" customFormat="false" ht="33" hidden="false" customHeight="true" outlineLevel="0" collapsed="false">
      <c r="A30" s="72"/>
      <c r="B30" s="73" t="s">
        <v>74</v>
      </c>
      <c r="C30" s="73"/>
      <c r="D30" s="73"/>
      <c r="E30" s="73"/>
      <c r="F30" s="73"/>
    </row>
    <row r="31" customFormat="false" ht="55.15" hidden="false" customHeight="true" outlineLevel="0" collapsed="false">
      <c r="A31" s="74"/>
      <c r="B31" s="23" t="s">
        <v>75</v>
      </c>
      <c r="C31" s="23" t="s">
        <v>76</v>
      </c>
      <c r="D31" s="23"/>
      <c r="E31" s="23"/>
      <c r="F31" s="23"/>
    </row>
    <row r="32" customFormat="false" ht="15.75" hidden="false" customHeight="true" outlineLevel="0" collapsed="false">
      <c r="A32" s="74"/>
      <c r="B32" s="75" t="s">
        <v>68</v>
      </c>
      <c r="C32" s="31" t="s">
        <v>65</v>
      </c>
      <c r="D32" s="31"/>
      <c r="E32" s="31"/>
      <c r="F32" s="31"/>
    </row>
    <row r="33" customFormat="false" ht="31.9" hidden="false" customHeight="true" outlineLevel="0" collapsed="false">
      <c r="A33" s="74"/>
      <c r="B33" s="75"/>
      <c r="C33" s="31" t="s">
        <v>66</v>
      </c>
      <c r="D33" s="57" t="s">
        <v>67</v>
      </c>
      <c r="E33" s="31" t="s">
        <v>46</v>
      </c>
      <c r="F33" s="31" t="s">
        <v>57</v>
      </c>
    </row>
    <row r="34" customFormat="false" ht="15.75" hidden="false" customHeight="false" outlineLevel="0" collapsed="false">
      <c r="A34" s="76"/>
      <c r="B34" s="77" t="s">
        <v>77</v>
      </c>
      <c r="C34" s="60" t="n">
        <v>2482.13</v>
      </c>
      <c r="D34" s="60" t="n">
        <v>3138.45</v>
      </c>
      <c r="E34" s="60" t="n">
        <v>4469.3</v>
      </c>
      <c r="F34" s="60" t="n">
        <v>6059.8</v>
      </c>
    </row>
    <row r="35" customFormat="false" ht="15.75" hidden="false" customHeight="true" outlineLevel="0" collapsed="false">
      <c r="A35" s="76"/>
      <c r="B35" s="77" t="s">
        <v>78</v>
      </c>
      <c r="C35" s="60" t="n">
        <v>3884.27</v>
      </c>
      <c r="D35" s="60" t="n">
        <v>4540.59</v>
      </c>
      <c r="E35" s="60" t="n">
        <v>5871.44</v>
      </c>
      <c r="F35" s="60" t="n">
        <v>7461.94</v>
      </c>
    </row>
    <row r="36" customFormat="false" ht="15.75" hidden="false" customHeight="false" outlineLevel="0" collapsed="false">
      <c r="A36" s="76"/>
      <c r="B36" s="77" t="s">
        <v>79</v>
      </c>
      <c r="C36" s="60" t="n">
        <v>8842.16</v>
      </c>
      <c r="D36" s="60" t="n">
        <v>9498.48</v>
      </c>
      <c r="E36" s="60" t="n">
        <v>10829.33</v>
      </c>
      <c r="F36" s="60" t="n">
        <v>12419.83</v>
      </c>
    </row>
    <row r="37" customFormat="false" ht="15.75" hidden="false" customHeight="true" outlineLevel="0" collapsed="false">
      <c r="A37" s="74"/>
      <c r="B37" s="75" t="s">
        <v>69</v>
      </c>
      <c r="C37" s="31" t="s">
        <v>65</v>
      </c>
      <c r="D37" s="31"/>
      <c r="E37" s="31"/>
      <c r="F37" s="31"/>
    </row>
    <row r="38" customFormat="false" ht="31.9" hidden="false" customHeight="true" outlineLevel="0" collapsed="false">
      <c r="A38" s="74"/>
      <c r="B38" s="75"/>
      <c r="C38" s="31" t="s">
        <v>66</v>
      </c>
      <c r="D38" s="57" t="s">
        <v>67</v>
      </c>
      <c r="E38" s="31" t="s">
        <v>46</v>
      </c>
      <c r="F38" s="31" t="s">
        <v>57</v>
      </c>
    </row>
    <row r="39" customFormat="false" ht="15.75" hidden="false" customHeight="false" outlineLevel="0" collapsed="false">
      <c r="A39" s="76"/>
      <c r="B39" s="77" t="s">
        <v>77</v>
      </c>
      <c r="C39" s="60" t="n">
        <v>2477.03</v>
      </c>
      <c r="D39" s="60" t="n">
        <v>3133.35</v>
      </c>
      <c r="E39" s="60" t="n">
        <v>4464.2</v>
      </c>
      <c r="F39" s="60" t="n">
        <v>6054.7</v>
      </c>
    </row>
    <row r="40" customFormat="false" ht="15.75" hidden="false" customHeight="false" outlineLevel="0" collapsed="false">
      <c r="A40" s="76"/>
      <c r="B40" s="77" t="s">
        <v>78</v>
      </c>
      <c r="C40" s="60" t="n">
        <v>3872.43</v>
      </c>
      <c r="D40" s="60" t="n">
        <v>4528.75</v>
      </c>
      <c r="E40" s="60" t="n">
        <v>5859.6</v>
      </c>
      <c r="F40" s="60" t="n">
        <v>7450.1</v>
      </c>
    </row>
    <row r="41" customFormat="false" ht="15.75" hidden="false" customHeight="false" outlineLevel="0" collapsed="false">
      <c r="A41" s="76"/>
      <c r="B41" s="77" t="s">
        <v>79</v>
      </c>
      <c r="C41" s="60" t="n">
        <v>8806.48</v>
      </c>
      <c r="D41" s="60" t="n">
        <v>9462.8</v>
      </c>
      <c r="E41" s="60" t="n">
        <v>10793.65</v>
      </c>
      <c r="F41" s="60" t="n">
        <v>12384.15</v>
      </c>
    </row>
    <row r="42" customFormat="false" ht="37.15" hidden="false" customHeight="true" outlineLevel="0" collapsed="false"/>
    <row r="43" customFormat="false" ht="18.6" hidden="false" customHeight="true" outlineLevel="0" collapsed="false"/>
    <row r="44" customFormat="false" ht="15.75" hidden="false" customHeight="false" outlineLevel="0" collapsed="false">
      <c r="B44" s="78" t="s">
        <v>35</v>
      </c>
      <c r="C44" s="78"/>
      <c r="D44" s="43"/>
      <c r="F44" s="19" t="s">
        <v>36</v>
      </c>
    </row>
  </sheetData>
  <mergeCells count="25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8:F18"/>
    <mergeCell ref="B19:F19"/>
    <mergeCell ref="B20:B21"/>
    <mergeCell ref="C20:F20"/>
    <mergeCell ref="B26:F26"/>
    <mergeCell ref="B27:F27"/>
    <mergeCell ref="B28:F28"/>
    <mergeCell ref="B30:F30"/>
    <mergeCell ref="C31:F31"/>
    <mergeCell ref="B32:B33"/>
    <mergeCell ref="C32:F32"/>
    <mergeCell ref="B37:B38"/>
    <mergeCell ref="C37:F37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8-02-12T12:25:09Z</cp:lastPrinted>
  <dcterms:modified xsi:type="dcterms:W3CDTF">2018-02-12T12:25:11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