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3 ЦК ВН" sheetId="1" state="visible" r:id="rId2"/>
    <sheet name="3 ЦК СН2" sheetId="2" state="visible" r:id="rId3"/>
    <sheet name="4ЦК СН2 от 150 до 670" sheetId="3" state="visible" r:id="rId4"/>
    <sheet name="4 ЦК " sheetId="4" state="visible" r:id="rId5"/>
    <sheet name="4 ЦК менее 150 СН -2" sheetId="5" state="visible" r:id="rId6"/>
    <sheet name="4 ЦК менее 150 НН" sheetId="6" state="visible" r:id="rId7"/>
    <sheet name="1 и 2 ЦК по по новым" sheetId="7" state="visible" r:id="rId8"/>
  </sheets>
  <externalReferences>
    <externalReference r:id="rId9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3" name="ДСОктНОЯ" vbProcedure="false">[1]зарпл!$CF$84</definedName>
    <definedName function="false" hidden="false" localSheetId="3" name="ед_изм" vbProcedure="false">[1]мес!$F$43</definedName>
    <definedName function="false" hidden="false" localSheetId="3" name="ппппппппп" vbProcedure="false">[1]зарпл!$CF$84</definedName>
    <definedName function="false" hidden="false" localSheetId="3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0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IV. Четвертая ценовая категория</t>
  </si>
  <si>
    <t xml:space="preserve">Подгруппа: Потребители с максимальной мощностью энергопринимающих устройств от 150 кВт до 670 кВт</t>
  </si>
  <si>
    <t xml:space="preserve">потребители с макс.мощ. от 150 кВт до 670 кВт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2" апреля 2018г.  № 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Подгруппа: Потребители с максимальной мощностью энергопринимающих устройств менее 150 кВт</t>
  </si>
  <si>
    <t xml:space="preserve">1.2. Свободная цена (ставка) на мощность (потребители с макс.мощ. менее 15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марте</t>
    </r>
    <r>
      <rPr>
        <b val="true"/>
        <sz val="14"/>
        <color rgb="FF000000"/>
        <rFont val="Times New Roman"/>
        <family val="1"/>
        <charset val="204"/>
      </rPr>
      <t xml:space="preserve"> 2018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150 кВт</t>
  </si>
  <si>
    <t xml:space="preserve">потребители с максимальной мощностью от 150 кВт до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25" activeCellId="0" sqref="AB25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106.91</v>
      </c>
      <c r="C11" s="8" t="n">
        <v>1003.44</v>
      </c>
      <c r="D11" s="8" t="n">
        <v>968.71</v>
      </c>
      <c r="E11" s="8" t="n">
        <v>969</v>
      </c>
      <c r="F11" s="8" t="n">
        <v>993.87</v>
      </c>
      <c r="G11" s="8" t="n">
        <v>1107.39</v>
      </c>
      <c r="H11" s="8" t="n">
        <v>1265.42</v>
      </c>
      <c r="I11" s="8" t="n">
        <v>1402.53</v>
      </c>
      <c r="J11" s="8" t="n">
        <v>1446.61</v>
      </c>
      <c r="K11" s="8" t="n">
        <v>1534.73</v>
      </c>
      <c r="L11" s="8" t="n">
        <v>1542.49</v>
      </c>
      <c r="M11" s="8" t="n">
        <v>1525.32</v>
      </c>
      <c r="N11" s="8" t="n">
        <v>1498.19</v>
      </c>
      <c r="O11" s="8" t="n">
        <v>1498.61</v>
      </c>
      <c r="P11" s="8" t="n">
        <v>1453.74</v>
      </c>
      <c r="Q11" s="8" t="n">
        <v>1431.78</v>
      </c>
      <c r="R11" s="8" t="n">
        <v>1431.05</v>
      </c>
      <c r="S11" s="8" t="n">
        <v>1421.33</v>
      </c>
      <c r="T11" s="8" t="n">
        <v>1592.93</v>
      </c>
      <c r="U11" s="8" t="n">
        <v>1618.5</v>
      </c>
      <c r="V11" s="8" t="n">
        <v>1553.45</v>
      </c>
      <c r="W11" s="8" t="n">
        <v>1462.41</v>
      </c>
      <c r="X11" s="8" t="n">
        <v>1345.8</v>
      </c>
      <c r="Y11" s="8" t="n">
        <v>1228.33</v>
      </c>
    </row>
    <row r="12" customFormat="false" ht="15.75" hidden="false" customHeight="false" outlineLevel="0" collapsed="false">
      <c r="A12" s="7" t="n">
        <v>2</v>
      </c>
      <c r="B12" s="8" t="n">
        <v>1190.63</v>
      </c>
      <c r="C12" s="8" t="n">
        <v>1094.04</v>
      </c>
      <c r="D12" s="8" t="n">
        <v>1024.1</v>
      </c>
      <c r="E12" s="8" t="n">
        <v>1024.37</v>
      </c>
      <c r="F12" s="8" t="n">
        <v>1099.91</v>
      </c>
      <c r="G12" s="8" t="n">
        <v>1166.69</v>
      </c>
      <c r="H12" s="8" t="n">
        <v>1289.72</v>
      </c>
      <c r="I12" s="8" t="n">
        <v>1459.68</v>
      </c>
      <c r="J12" s="8" t="n">
        <v>1547.29</v>
      </c>
      <c r="K12" s="8" t="n">
        <v>1622.7</v>
      </c>
      <c r="L12" s="8" t="n">
        <v>1698.57</v>
      </c>
      <c r="M12" s="8" t="n">
        <v>1705.73</v>
      </c>
      <c r="N12" s="8" t="n">
        <v>1574.04</v>
      </c>
      <c r="O12" s="8" t="n">
        <v>1575.03</v>
      </c>
      <c r="P12" s="8" t="n">
        <v>1561.36</v>
      </c>
      <c r="Q12" s="8" t="n">
        <v>1509.36</v>
      </c>
      <c r="R12" s="8" t="n">
        <v>1464.71</v>
      </c>
      <c r="S12" s="8" t="n">
        <v>1463.05</v>
      </c>
      <c r="T12" s="8" t="n">
        <v>1594.82</v>
      </c>
      <c r="U12" s="8" t="n">
        <v>1657.94</v>
      </c>
      <c r="V12" s="8" t="n">
        <v>1596.56</v>
      </c>
      <c r="W12" s="8" t="n">
        <v>1529.75</v>
      </c>
      <c r="X12" s="8" t="n">
        <v>1462.09</v>
      </c>
      <c r="Y12" s="8" t="n">
        <v>1281.66</v>
      </c>
    </row>
    <row r="13" customFormat="false" ht="15.75" hidden="false" customHeight="false" outlineLevel="0" collapsed="false">
      <c r="A13" s="7" t="n">
        <v>3</v>
      </c>
      <c r="B13" s="8" t="n">
        <v>1320.42</v>
      </c>
      <c r="C13" s="8" t="n">
        <v>1237.32</v>
      </c>
      <c r="D13" s="8" t="n">
        <v>1202.08</v>
      </c>
      <c r="E13" s="8" t="n">
        <v>1179.85</v>
      </c>
      <c r="F13" s="8" t="n">
        <v>1203.49</v>
      </c>
      <c r="G13" s="8" t="n">
        <v>1216.05</v>
      </c>
      <c r="H13" s="8" t="n">
        <v>1224.25</v>
      </c>
      <c r="I13" s="8" t="n">
        <v>1311.47</v>
      </c>
      <c r="J13" s="8" t="n">
        <v>1534.25</v>
      </c>
      <c r="K13" s="8" t="n">
        <v>1579.61</v>
      </c>
      <c r="L13" s="8" t="n">
        <v>1581.51</v>
      </c>
      <c r="M13" s="8" t="n">
        <v>1581.21</v>
      </c>
      <c r="N13" s="8" t="n">
        <v>1578.37</v>
      </c>
      <c r="O13" s="8" t="n">
        <v>1577.91</v>
      </c>
      <c r="P13" s="8" t="n">
        <v>1575.35</v>
      </c>
      <c r="Q13" s="8" t="n">
        <v>1575.77</v>
      </c>
      <c r="R13" s="8" t="n">
        <v>1575.55</v>
      </c>
      <c r="S13" s="8" t="n">
        <v>1577.39</v>
      </c>
      <c r="T13" s="8" t="n">
        <v>1696.32</v>
      </c>
      <c r="U13" s="8" t="n">
        <v>1719.08</v>
      </c>
      <c r="V13" s="8" t="n">
        <v>1659.78</v>
      </c>
      <c r="W13" s="8" t="n">
        <v>1591.06</v>
      </c>
      <c r="X13" s="8" t="n">
        <v>1574.71</v>
      </c>
      <c r="Y13" s="8" t="n">
        <v>1300.8</v>
      </c>
    </row>
    <row r="14" customFormat="false" ht="15.75" hidden="false" customHeight="false" outlineLevel="0" collapsed="false">
      <c r="A14" s="7" t="n">
        <v>4</v>
      </c>
      <c r="B14" s="8" t="n">
        <v>1312.03</v>
      </c>
      <c r="C14" s="8" t="n">
        <v>1229.36</v>
      </c>
      <c r="D14" s="8" t="n">
        <v>1180.16</v>
      </c>
      <c r="E14" s="8" t="n">
        <v>1154.39</v>
      </c>
      <c r="F14" s="8" t="n">
        <v>1182.54</v>
      </c>
      <c r="G14" s="8" t="n">
        <v>1199.94</v>
      </c>
      <c r="H14" s="8" t="n">
        <v>1219.63</v>
      </c>
      <c r="I14" s="8" t="n">
        <v>1271.5</v>
      </c>
      <c r="J14" s="8" t="n">
        <v>1390.64</v>
      </c>
      <c r="K14" s="8" t="n">
        <v>1490.29</v>
      </c>
      <c r="L14" s="8" t="n">
        <v>1492.72</v>
      </c>
      <c r="M14" s="8" t="n">
        <v>1492.58</v>
      </c>
      <c r="N14" s="8" t="n">
        <v>1489.68</v>
      </c>
      <c r="O14" s="8" t="n">
        <v>1489.88</v>
      </c>
      <c r="P14" s="8" t="n">
        <v>1488.2</v>
      </c>
      <c r="Q14" s="8" t="n">
        <v>1488.41</v>
      </c>
      <c r="R14" s="8" t="n">
        <v>1488.69</v>
      </c>
      <c r="S14" s="8" t="n">
        <v>1492.5</v>
      </c>
      <c r="T14" s="8" t="n">
        <v>1696.74</v>
      </c>
      <c r="U14" s="8" t="n">
        <v>1720.51</v>
      </c>
      <c r="V14" s="8" t="n">
        <v>1662.7</v>
      </c>
      <c r="W14" s="8" t="n">
        <v>1517.72</v>
      </c>
      <c r="X14" s="8" t="n">
        <v>1487.94</v>
      </c>
      <c r="Y14" s="8" t="n">
        <v>1300.58</v>
      </c>
    </row>
    <row r="15" customFormat="false" ht="15.75" hidden="false" customHeight="false" outlineLevel="0" collapsed="false">
      <c r="A15" s="7" t="n">
        <v>5</v>
      </c>
      <c r="B15" s="8" t="n">
        <v>1669.98</v>
      </c>
      <c r="C15" s="8" t="n">
        <v>1292.02</v>
      </c>
      <c r="D15" s="8" t="n">
        <v>1287.9</v>
      </c>
      <c r="E15" s="8" t="n">
        <v>1289.74</v>
      </c>
      <c r="F15" s="8" t="n">
        <v>1310.31</v>
      </c>
      <c r="G15" s="8" t="n">
        <v>1586.31</v>
      </c>
      <c r="H15" s="8" t="n">
        <v>1604.34</v>
      </c>
      <c r="I15" s="8" t="n">
        <v>1700.34</v>
      </c>
      <c r="J15" s="8" t="n">
        <v>1716.71</v>
      </c>
      <c r="K15" s="8" t="n">
        <v>1725.24</v>
      </c>
      <c r="L15" s="8" t="n">
        <v>1740.29</v>
      </c>
      <c r="M15" s="8" t="n">
        <v>1745.38</v>
      </c>
      <c r="N15" s="8" t="n">
        <v>1718.31</v>
      </c>
      <c r="O15" s="8" t="n">
        <v>1715.9</v>
      </c>
      <c r="P15" s="8" t="n">
        <v>1715.18</v>
      </c>
      <c r="Q15" s="8" t="n">
        <v>1714.21</v>
      </c>
      <c r="R15" s="8" t="n">
        <v>1713.95</v>
      </c>
      <c r="S15" s="8" t="n">
        <v>1714.75</v>
      </c>
      <c r="T15" s="8" t="n">
        <v>1723.56</v>
      </c>
      <c r="U15" s="8" t="n">
        <v>1749.79</v>
      </c>
      <c r="V15" s="8" t="n">
        <v>1718.59</v>
      </c>
      <c r="W15" s="8" t="n">
        <v>1713.68</v>
      </c>
      <c r="X15" s="8" t="n">
        <v>1705.58</v>
      </c>
      <c r="Y15" s="8" t="n">
        <v>1679.29</v>
      </c>
    </row>
    <row r="16" customFormat="false" ht="15.75" hidden="false" customHeight="false" outlineLevel="0" collapsed="false">
      <c r="A16" s="7" t="n">
        <v>6</v>
      </c>
      <c r="B16" s="8" t="n">
        <v>1314.73</v>
      </c>
      <c r="C16" s="8" t="n">
        <v>1171.96</v>
      </c>
      <c r="D16" s="8" t="n">
        <v>1153.32</v>
      </c>
      <c r="E16" s="8" t="n">
        <v>1137.94</v>
      </c>
      <c r="F16" s="8" t="n">
        <v>1148.7</v>
      </c>
      <c r="G16" s="8" t="n">
        <v>1236.48</v>
      </c>
      <c r="H16" s="8" t="n">
        <v>1287.93</v>
      </c>
      <c r="I16" s="8" t="n">
        <v>1475.69</v>
      </c>
      <c r="J16" s="8" t="n">
        <v>1575.53</v>
      </c>
      <c r="K16" s="8" t="n">
        <v>1681.95</v>
      </c>
      <c r="L16" s="8" t="n">
        <v>1712.07</v>
      </c>
      <c r="M16" s="8" t="n">
        <v>1691.8</v>
      </c>
      <c r="N16" s="8" t="n">
        <v>1619.9</v>
      </c>
      <c r="O16" s="8" t="n">
        <v>1633.73</v>
      </c>
      <c r="P16" s="8" t="n">
        <v>1571.61</v>
      </c>
      <c r="Q16" s="8" t="n">
        <v>1570.85</v>
      </c>
      <c r="R16" s="8" t="n">
        <v>1570.68</v>
      </c>
      <c r="S16" s="8" t="n">
        <v>1568.1</v>
      </c>
      <c r="T16" s="8" t="n">
        <v>1664.82</v>
      </c>
      <c r="U16" s="8" t="n">
        <v>1730.32</v>
      </c>
      <c r="V16" s="8" t="n">
        <v>1645.53</v>
      </c>
      <c r="W16" s="8" t="n">
        <v>1572.52</v>
      </c>
      <c r="X16" s="8" t="n">
        <v>1484.64</v>
      </c>
      <c r="Y16" s="8" t="n">
        <v>1277.24</v>
      </c>
    </row>
    <row r="17" customFormat="false" ht="15.75" hidden="false" customHeight="false" outlineLevel="0" collapsed="false">
      <c r="A17" s="7" t="n">
        <v>7</v>
      </c>
      <c r="B17" s="8" t="n">
        <v>1289.12</v>
      </c>
      <c r="C17" s="8" t="n">
        <v>1143.78</v>
      </c>
      <c r="D17" s="8" t="n">
        <v>1114.26</v>
      </c>
      <c r="E17" s="8" t="n">
        <v>1111.1</v>
      </c>
      <c r="F17" s="8" t="n">
        <v>1132.41</v>
      </c>
      <c r="G17" s="8" t="n">
        <v>1217.82</v>
      </c>
      <c r="H17" s="8" t="n">
        <v>1301.44</v>
      </c>
      <c r="I17" s="8" t="n">
        <v>1475</v>
      </c>
      <c r="J17" s="8" t="n">
        <v>1614.44</v>
      </c>
      <c r="K17" s="8" t="n">
        <v>1727.88</v>
      </c>
      <c r="L17" s="8" t="n">
        <v>1740.61</v>
      </c>
      <c r="M17" s="8" t="n">
        <v>1734.22</v>
      </c>
      <c r="N17" s="8" t="n">
        <v>1623.13</v>
      </c>
      <c r="O17" s="8" t="n">
        <v>1651.12</v>
      </c>
      <c r="P17" s="8" t="n">
        <v>1666.9</v>
      </c>
      <c r="Q17" s="8" t="n">
        <v>1615.01</v>
      </c>
      <c r="R17" s="8" t="n">
        <v>1612.55</v>
      </c>
      <c r="S17" s="8" t="n">
        <v>1612.71</v>
      </c>
      <c r="T17" s="8" t="n">
        <v>1747.25</v>
      </c>
      <c r="U17" s="8" t="n">
        <v>1792.68</v>
      </c>
      <c r="V17" s="8" t="n">
        <v>1695.96</v>
      </c>
      <c r="W17" s="8" t="n">
        <v>1613.71</v>
      </c>
      <c r="X17" s="8" t="n">
        <v>1588.63</v>
      </c>
      <c r="Y17" s="8" t="n">
        <v>1594.34</v>
      </c>
    </row>
    <row r="18" customFormat="false" ht="15.75" hidden="false" customHeight="false" outlineLevel="0" collapsed="false">
      <c r="A18" s="7" t="n">
        <v>8</v>
      </c>
      <c r="B18" s="8" t="n">
        <v>1549.92</v>
      </c>
      <c r="C18" s="8" t="n">
        <v>1548.91</v>
      </c>
      <c r="D18" s="8" t="n">
        <v>1547.91</v>
      </c>
      <c r="E18" s="8" t="n">
        <v>1546.27</v>
      </c>
      <c r="F18" s="8" t="n">
        <v>1547.61</v>
      </c>
      <c r="G18" s="8" t="n">
        <v>1548.91</v>
      </c>
      <c r="H18" s="8" t="n">
        <v>1548.83</v>
      </c>
      <c r="I18" s="8" t="n">
        <v>1550.59</v>
      </c>
      <c r="J18" s="8" t="n">
        <v>1554.2</v>
      </c>
      <c r="K18" s="8" t="n">
        <v>1564.27</v>
      </c>
      <c r="L18" s="8" t="n">
        <v>1568.14</v>
      </c>
      <c r="M18" s="8" t="n">
        <v>1564.75</v>
      </c>
      <c r="N18" s="8" t="n">
        <v>1559.28</v>
      </c>
      <c r="O18" s="8" t="n">
        <v>1558.67</v>
      </c>
      <c r="P18" s="8" t="n">
        <v>1556.08</v>
      </c>
      <c r="Q18" s="8" t="n">
        <v>1557.12</v>
      </c>
      <c r="R18" s="8" t="n">
        <v>1556.8</v>
      </c>
      <c r="S18" s="8" t="n">
        <v>1562.27</v>
      </c>
      <c r="T18" s="8" t="n">
        <v>1579.2</v>
      </c>
      <c r="U18" s="8" t="n">
        <v>2028.49</v>
      </c>
      <c r="V18" s="8" t="n">
        <v>2017.87</v>
      </c>
      <c r="W18" s="8" t="n">
        <v>1570.79</v>
      </c>
      <c r="X18" s="8" t="n">
        <v>1557.45</v>
      </c>
      <c r="Y18" s="8" t="n">
        <v>1552.19</v>
      </c>
    </row>
    <row r="19" customFormat="false" ht="15.75" hidden="false" customHeight="false" outlineLevel="0" collapsed="false">
      <c r="A19" s="7" t="n">
        <v>9</v>
      </c>
      <c r="B19" s="8" t="n">
        <v>1572.41</v>
      </c>
      <c r="C19" s="8" t="n">
        <v>1571.34</v>
      </c>
      <c r="D19" s="8" t="n">
        <v>1478.86</v>
      </c>
      <c r="E19" s="8" t="n">
        <v>1454.96</v>
      </c>
      <c r="F19" s="8" t="n">
        <v>1460.93</v>
      </c>
      <c r="G19" s="8" t="n">
        <v>1445.14</v>
      </c>
      <c r="H19" s="8" t="n">
        <v>1438.22</v>
      </c>
      <c r="I19" s="8" t="n">
        <v>1573.83</v>
      </c>
      <c r="J19" s="8" t="n">
        <v>1578.66</v>
      </c>
      <c r="K19" s="8" t="n">
        <v>1589.18</v>
      </c>
      <c r="L19" s="8" t="n">
        <v>1597</v>
      </c>
      <c r="M19" s="8" t="n">
        <v>1594.2</v>
      </c>
      <c r="N19" s="8" t="n">
        <v>1589.82</v>
      </c>
      <c r="O19" s="8" t="n">
        <v>1589.38</v>
      </c>
      <c r="P19" s="8" t="n">
        <v>1587.59</v>
      </c>
      <c r="Q19" s="8" t="n">
        <v>1588.79</v>
      </c>
      <c r="R19" s="8" t="n">
        <v>1589.92</v>
      </c>
      <c r="S19" s="8" t="n">
        <v>1594.1</v>
      </c>
      <c r="T19" s="8" t="n">
        <v>1683.8</v>
      </c>
      <c r="U19" s="8" t="n">
        <v>1733.21</v>
      </c>
      <c r="V19" s="8" t="n">
        <v>1635.23</v>
      </c>
      <c r="W19" s="8" t="n">
        <v>1596.67</v>
      </c>
      <c r="X19" s="8" t="n">
        <v>1584.16</v>
      </c>
      <c r="Y19" s="8" t="n">
        <v>1466.22</v>
      </c>
    </row>
    <row r="20" customFormat="false" ht="15.75" hidden="false" customHeight="false" outlineLevel="0" collapsed="false">
      <c r="A20" s="7" t="n">
        <v>10</v>
      </c>
      <c r="B20" s="8" t="n">
        <v>1395.78</v>
      </c>
      <c r="C20" s="8" t="n">
        <v>1304.98</v>
      </c>
      <c r="D20" s="8" t="n">
        <v>1171.48</v>
      </c>
      <c r="E20" s="8" t="n">
        <v>1159</v>
      </c>
      <c r="F20" s="8" t="n">
        <v>1165.25</v>
      </c>
      <c r="G20" s="8" t="n">
        <v>1180.33</v>
      </c>
      <c r="H20" s="8" t="n">
        <v>1194.53</v>
      </c>
      <c r="I20" s="8" t="n">
        <v>1253.32</v>
      </c>
      <c r="J20" s="8" t="n">
        <v>1404.12</v>
      </c>
      <c r="K20" s="8" t="n">
        <v>1408.92</v>
      </c>
      <c r="L20" s="8" t="n">
        <v>1466.68</v>
      </c>
      <c r="M20" s="8" t="n">
        <v>1460.79</v>
      </c>
      <c r="N20" s="8" t="n">
        <v>1422.62</v>
      </c>
      <c r="O20" s="8" t="n">
        <v>1409.88</v>
      </c>
      <c r="P20" s="8" t="n">
        <v>1407.55</v>
      </c>
      <c r="Q20" s="8" t="n">
        <v>1407.47</v>
      </c>
      <c r="R20" s="8" t="n">
        <v>1408.38</v>
      </c>
      <c r="S20" s="8" t="n">
        <v>1410.62</v>
      </c>
      <c r="T20" s="8" t="n">
        <v>1575.64</v>
      </c>
      <c r="U20" s="8" t="n">
        <v>1664.25</v>
      </c>
      <c r="V20" s="8" t="n">
        <v>1547.81</v>
      </c>
      <c r="W20" s="8" t="n">
        <v>1479.87</v>
      </c>
      <c r="X20" s="8" t="n">
        <v>1404.76</v>
      </c>
      <c r="Y20" s="8" t="n">
        <v>1235.48</v>
      </c>
    </row>
    <row r="21" customFormat="false" ht="15.75" hidden="false" customHeight="false" outlineLevel="0" collapsed="false">
      <c r="A21" s="7" t="n">
        <v>11</v>
      </c>
      <c r="B21" s="8" t="n">
        <v>1264.36</v>
      </c>
      <c r="C21" s="8" t="n">
        <v>1262.31</v>
      </c>
      <c r="D21" s="8" t="n">
        <v>1237.88</v>
      </c>
      <c r="E21" s="8" t="n">
        <v>1092.58</v>
      </c>
      <c r="F21" s="8" t="n">
        <v>1096.84</v>
      </c>
      <c r="G21" s="8" t="n">
        <v>1109.45</v>
      </c>
      <c r="H21" s="8" t="n">
        <v>1119.37</v>
      </c>
      <c r="I21" s="8" t="n">
        <v>1138.46</v>
      </c>
      <c r="J21" s="8" t="n">
        <v>1268.91</v>
      </c>
      <c r="K21" s="8" t="n">
        <v>1274.04</v>
      </c>
      <c r="L21" s="8" t="n">
        <v>1291.78</v>
      </c>
      <c r="M21" s="8" t="n">
        <v>1289.05</v>
      </c>
      <c r="N21" s="8" t="n">
        <v>1274.66</v>
      </c>
      <c r="O21" s="8" t="n">
        <v>1273.14</v>
      </c>
      <c r="P21" s="8" t="n">
        <v>1271.52</v>
      </c>
      <c r="Q21" s="8" t="n">
        <v>1271.38</v>
      </c>
      <c r="R21" s="8" t="n">
        <v>1272.37</v>
      </c>
      <c r="S21" s="8" t="n">
        <v>1273.7</v>
      </c>
      <c r="T21" s="8" t="n">
        <v>1474.15</v>
      </c>
      <c r="U21" s="8" t="n">
        <v>1554.52</v>
      </c>
      <c r="V21" s="8" t="n">
        <v>1465.4</v>
      </c>
      <c r="W21" s="8" t="n">
        <v>1338.27</v>
      </c>
      <c r="X21" s="8" t="n">
        <v>1270.75</v>
      </c>
      <c r="Y21" s="8" t="n">
        <v>1227.93</v>
      </c>
    </row>
    <row r="22" customFormat="false" ht="15.75" hidden="false" customHeight="false" outlineLevel="0" collapsed="false">
      <c r="A22" s="7" t="n">
        <v>12</v>
      </c>
      <c r="B22" s="8" t="n">
        <v>986.56</v>
      </c>
      <c r="C22" s="8" t="n">
        <v>960.72</v>
      </c>
      <c r="D22" s="8" t="n">
        <v>958.11</v>
      </c>
      <c r="E22" s="8" t="n">
        <v>958.1</v>
      </c>
      <c r="F22" s="8" t="n">
        <v>960.73</v>
      </c>
      <c r="G22" s="8" t="n">
        <v>1045.78</v>
      </c>
      <c r="H22" s="8" t="n">
        <v>1148.8</v>
      </c>
      <c r="I22" s="8" t="n">
        <v>1317.31</v>
      </c>
      <c r="J22" s="8" t="n">
        <v>1527.95</v>
      </c>
      <c r="K22" s="8" t="n">
        <v>1677.03</v>
      </c>
      <c r="L22" s="8" t="n">
        <v>1683.52</v>
      </c>
      <c r="M22" s="8" t="n">
        <v>1643.22</v>
      </c>
      <c r="N22" s="8" t="n">
        <v>1587.05</v>
      </c>
      <c r="O22" s="8" t="n">
        <v>1583.52</v>
      </c>
      <c r="P22" s="8" t="n">
        <v>1558.66</v>
      </c>
      <c r="Q22" s="8" t="n">
        <v>1489.99</v>
      </c>
      <c r="R22" s="8" t="n">
        <v>1472.57</v>
      </c>
      <c r="S22" s="8" t="n">
        <v>1420.29</v>
      </c>
      <c r="T22" s="8" t="n">
        <v>1633.64</v>
      </c>
      <c r="U22" s="8" t="n">
        <v>1695.28</v>
      </c>
      <c r="V22" s="8" t="n">
        <v>1635.37</v>
      </c>
      <c r="W22" s="8" t="n">
        <v>1532.38</v>
      </c>
      <c r="X22" s="8" t="n">
        <v>1226.86</v>
      </c>
      <c r="Y22" s="8" t="n">
        <v>1101.21</v>
      </c>
    </row>
    <row r="23" customFormat="false" ht="15.75" hidden="false" customHeight="false" outlineLevel="0" collapsed="false">
      <c r="A23" s="7" t="n">
        <v>13</v>
      </c>
      <c r="B23" s="8" t="n">
        <v>1031.12</v>
      </c>
      <c r="C23" s="8" t="n">
        <v>968.42</v>
      </c>
      <c r="D23" s="8" t="n">
        <v>966.34</v>
      </c>
      <c r="E23" s="8" t="n">
        <v>966.06</v>
      </c>
      <c r="F23" s="8" t="n">
        <v>967.09</v>
      </c>
      <c r="G23" s="8" t="n">
        <v>1033.78</v>
      </c>
      <c r="H23" s="8" t="n">
        <v>1089.3</v>
      </c>
      <c r="I23" s="8" t="n">
        <v>1252.74</v>
      </c>
      <c r="J23" s="8" t="n">
        <v>1501.38</v>
      </c>
      <c r="K23" s="8" t="n">
        <v>1656.33</v>
      </c>
      <c r="L23" s="8" t="n">
        <v>1664.76</v>
      </c>
      <c r="M23" s="8" t="n">
        <v>1580.39</v>
      </c>
      <c r="N23" s="8" t="n">
        <v>1542.42</v>
      </c>
      <c r="O23" s="8" t="n">
        <v>1538.29</v>
      </c>
      <c r="P23" s="8" t="n">
        <v>1507.92</v>
      </c>
      <c r="Q23" s="8" t="n">
        <v>1413.33</v>
      </c>
      <c r="R23" s="8" t="n">
        <v>1393.97</v>
      </c>
      <c r="S23" s="8" t="n">
        <v>1339.29</v>
      </c>
      <c r="T23" s="8" t="n">
        <v>1575.5</v>
      </c>
      <c r="U23" s="8" t="n">
        <v>1692.3</v>
      </c>
      <c r="V23" s="8" t="n">
        <v>1592.16</v>
      </c>
      <c r="W23" s="8" t="n">
        <v>1475.26</v>
      </c>
      <c r="X23" s="8" t="n">
        <v>1176.46</v>
      </c>
      <c r="Y23" s="8" t="n">
        <v>1068.43</v>
      </c>
    </row>
    <row r="24" customFormat="false" ht="15.75" hidden="false" customHeight="false" outlineLevel="0" collapsed="false">
      <c r="A24" s="7" t="n">
        <v>14</v>
      </c>
      <c r="B24" s="8" t="n">
        <v>1051.13</v>
      </c>
      <c r="C24" s="8" t="n">
        <v>915.19</v>
      </c>
      <c r="D24" s="8" t="n">
        <v>867.45</v>
      </c>
      <c r="E24" s="8" t="n">
        <v>855.68</v>
      </c>
      <c r="F24" s="8" t="n">
        <v>926.8</v>
      </c>
      <c r="G24" s="8" t="n">
        <v>1059.85</v>
      </c>
      <c r="H24" s="8" t="n">
        <v>1179.97</v>
      </c>
      <c r="I24" s="8" t="n">
        <v>1338.22</v>
      </c>
      <c r="J24" s="8" t="n">
        <v>1632.15</v>
      </c>
      <c r="K24" s="8" t="n">
        <v>1760.06</v>
      </c>
      <c r="L24" s="8" t="n">
        <v>1787.79</v>
      </c>
      <c r="M24" s="8" t="n">
        <v>1772.51</v>
      </c>
      <c r="N24" s="8" t="n">
        <v>1696.93</v>
      </c>
      <c r="O24" s="8" t="n">
        <v>1710.1</v>
      </c>
      <c r="P24" s="8" t="n">
        <v>1670.89</v>
      </c>
      <c r="Q24" s="8" t="n">
        <v>1634.87</v>
      </c>
      <c r="R24" s="8" t="n">
        <v>1622.4</v>
      </c>
      <c r="S24" s="8" t="n">
        <v>1595.68</v>
      </c>
      <c r="T24" s="8" t="n">
        <v>1725.51</v>
      </c>
      <c r="U24" s="8" t="n">
        <v>1780.45</v>
      </c>
      <c r="V24" s="8" t="n">
        <v>1735.46</v>
      </c>
      <c r="W24" s="8" t="n">
        <v>1685.94</v>
      </c>
      <c r="X24" s="8" t="n">
        <v>1321.07</v>
      </c>
      <c r="Y24" s="8" t="n">
        <v>1165.7</v>
      </c>
    </row>
    <row r="25" customFormat="false" ht="15.75" hidden="false" customHeight="false" outlineLevel="0" collapsed="false">
      <c r="A25" s="7" t="n">
        <v>15</v>
      </c>
      <c r="B25" s="8" t="n">
        <v>1123.64</v>
      </c>
      <c r="C25" s="8" t="n">
        <v>1056.95</v>
      </c>
      <c r="D25" s="8" t="n">
        <v>1011.89</v>
      </c>
      <c r="E25" s="8" t="n">
        <v>987.15</v>
      </c>
      <c r="F25" s="8" t="n">
        <v>1043.53</v>
      </c>
      <c r="G25" s="8" t="n">
        <v>1118.7</v>
      </c>
      <c r="H25" s="8" t="n">
        <v>1206.19</v>
      </c>
      <c r="I25" s="8" t="n">
        <v>1385.12</v>
      </c>
      <c r="J25" s="8" t="n">
        <v>1634.09</v>
      </c>
      <c r="K25" s="8" t="n">
        <v>1766.67</v>
      </c>
      <c r="L25" s="8" t="n">
        <v>1783.6</v>
      </c>
      <c r="M25" s="8" t="n">
        <v>1765.92</v>
      </c>
      <c r="N25" s="8" t="n">
        <v>1655.14</v>
      </c>
      <c r="O25" s="8" t="n">
        <v>1680.75</v>
      </c>
      <c r="P25" s="8" t="n">
        <v>1635.43</v>
      </c>
      <c r="Q25" s="8" t="n">
        <v>1616.38</v>
      </c>
      <c r="R25" s="8" t="n">
        <v>1613.33</v>
      </c>
      <c r="S25" s="8" t="n">
        <v>1596.34</v>
      </c>
      <c r="T25" s="8" t="n">
        <v>1733.42</v>
      </c>
      <c r="U25" s="8" t="n">
        <v>1778.12</v>
      </c>
      <c r="V25" s="8" t="n">
        <v>1757.63</v>
      </c>
      <c r="W25" s="8" t="n">
        <v>1707.81</v>
      </c>
      <c r="X25" s="8" t="n">
        <v>1346.84</v>
      </c>
      <c r="Y25" s="8" t="n">
        <v>1178.31</v>
      </c>
    </row>
    <row r="26" customFormat="false" ht="15.75" hidden="false" customHeight="false" outlineLevel="0" collapsed="false">
      <c r="A26" s="7" t="n">
        <v>16</v>
      </c>
      <c r="B26" s="8" t="n">
        <v>1104.81</v>
      </c>
      <c r="C26" s="8" t="n">
        <v>1037.66</v>
      </c>
      <c r="D26" s="8" t="n">
        <v>931.5</v>
      </c>
      <c r="E26" s="8" t="n">
        <v>903.01</v>
      </c>
      <c r="F26" s="8" t="n">
        <v>1048.66</v>
      </c>
      <c r="G26" s="8" t="n">
        <v>1116.82</v>
      </c>
      <c r="H26" s="8" t="n">
        <v>1186.67</v>
      </c>
      <c r="I26" s="8" t="n">
        <v>1337.04</v>
      </c>
      <c r="J26" s="8" t="n">
        <v>1634.5</v>
      </c>
      <c r="K26" s="8" t="n">
        <v>1775.83</v>
      </c>
      <c r="L26" s="8" t="n">
        <v>1790.43</v>
      </c>
      <c r="M26" s="8" t="n">
        <v>1781.52</v>
      </c>
      <c r="N26" s="8" t="n">
        <v>1725.4</v>
      </c>
      <c r="O26" s="8" t="n">
        <v>1731.55</v>
      </c>
      <c r="P26" s="8" t="n">
        <v>1717.29</v>
      </c>
      <c r="Q26" s="8" t="n">
        <v>1639.74</v>
      </c>
      <c r="R26" s="8" t="n">
        <v>1625.7</v>
      </c>
      <c r="S26" s="8" t="n">
        <v>1607.96</v>
      </c>
      <c r="T26" s="8" t="n">
        <v>1731.23</v>
      </c>
      <c r="U26" s="8" t="n">
        <v>1817.53</v>
      </c>
      <c r="V26" s="8" t="n">
        <v>1813.48</v>
      </c>
      <c r="W26" s="8" t="n">
        <v>1791.01</v>
      </c>
      <c r="X26" s="8" t="n">
        <v>1460.68</v>
      </c>
      <c r="Y26" s="8" t="n">
        <v>1253.44</v>
      </c>
    </row>
    <row r="27" customFormat="false" ht="15.75" hidden="false" customHeight="false" outlineLevel="0" collapsed="false">
      <c r="A27" s="7" t="n">
        <v>17</v>
      </c>
      <c r="B27" s="8" t="n">
        <v>1190.71</v>
      </c>
      <c r="C27" s="8" t="n">
        <v>1151.99</v>
      </c>
      <c r="D27" s="8" t="n">
        <v>1100.6</v>
      </c>
      <c r="E27" s="8" t="n">
        <v>1091.44</v>
      </c>
      <c r="F27" s="8" t="n">
        <v>1095.43</v>
      </c>
      <c r="G27" s="8" t="n">
        <v>1132.83</v>
      </c>
      <c r="H27" s="8" t="n">
        <v>1145.14</v>
      </c>
      <c r="I27" s="8" t="n">
        <v>1195.5</v>
      </c>
      <c r="J27" s="8" t="n">
        <v>1321.56</v>
      </c>
      <c r="K27" s="8" t="n">
        <v>1573.91</v>
      </c>
      <c r="L27" s="8" t="n">
        <v>1642.57</v>
      </c>
      <c r="M27" s="8" t="n">
        <v>1659.58</v>
      </c>
      <c r="N27" s="8" t="n">
        <v>1635.57</v>
      </c>
      <c r="O27" s="8" t="n">
        <v>1584.84</v>
      </c>
      <c r="P27" s="8" t="n">
        <v>1451.99</v>
      </c>
      <c r="Q27" s="8" t="n">
        <v>1431.58</v>
      </c>
      <c r="R27" s="8" t="n">
        <v>1415.28</v>
      </c>
      <c r="S27" s="8" t="n">
        <v>1418.63</v>
      </c>
      <c r="T27" s="8" t="n">
        <v>1621.98</v>
      </c>
      <c r="U27" s="8" t="n">
        <v>1741.29</v>
      </c>
      <c r="V27" s="8" t="n">
        <v>1719.42</v>
      </c>
      <c r="W27" s="8" t="n">
        <v>1725.24</v>
      </c>
      <c r="X27" s="8" t="n">
        <v>1337.95</v>
      </c>
      <c r="Y27" s="8" t="n">
        <v>1210.4</v>
      </c>
    </row>
    <row r="28" customFormat="false" ht="15.75" hidden="false" customHeight="false" outlineLevel="0" collapsed="false">
      <c r="A28" s="7" t="n">
        <v>18</v>
      </c>
      <c r="B28" s="8" t="n">
        <v>1309.84</v>
      </c>
      <c r="C28" s="8" t="n">
        <v>1180.82</v>
      </c>
      <c r="D28" s="8" t="n">
        <v>1106.51</v>
      </c>
      <c r="E28" s="8" t="n">
        <v>1064.3</v>
      </c>
      <c r="F28" s="8" t="n">
        <v>1067.95</v>
      </c>
      <c r="G28" s="8" t="n">
        <v>1109.29</v>
      </c>
      <c r="H28" s="8" t="n">
        <v>1125.71</v>
      </c>
      <c r="I28" s="8" t="n">
        <v>1204</v>
      </c>
      <c r="J28" s="8" t="n">
        <v>1330.27</v>
      </c>
      <c r="K28" s="8" t="n">
        <v>1356.4</v>
      </c>
      <c r="L28" s="8" t="n">
        <v>1397.64</v>
      </c>
      <c r="M28" s="8" t="n">
        <v>1395.73</v>
      </c>
      <c r="N28" s="8" t="n">
        <v>1358.69</v>
      </c>
      <c r="O28" s="8" t="n">
        <v>1358.59</v>
      </c>
      <c r="P28" s="8" t="n">
        <v>1358.27</v>
      </c>
      <c r="Q28" s="8" t="n">
        <v>1356.73</v>
      </c>
      <c r="R28" s="8" t="n">
        <v>1356.68</v>
      </c>
      <c r="S28" s="8" t="n">
        <v>1357.86</v>
      </c>
      <c r="T28" s="8" t="n">
        <v>1499.5</v>
      </c>
      <c r="U28" s="8" t="n">
        <v>1681.52</v>
      </c>
      <c r="V28" s="8" t="n">
        <v>1676.78</v>
      </c>
      <c r="W28" s="8" t="n">
        <v>1658.19</v>
      </c>
      <c r="X28" s="8" t="n">
        <v>1356.68</v>
      </c>
      <c r="Y28" s="8" t="n">
        <v>1324.89</v>
      </c>
    </row>
    <row r="29" customFormat="false" ht="15.75" hidden="false" customHeight="false" outlineLevel="0" collapsed="false">
      <c r="A29" s="7" t="n">
        <v>19</v>
      </c>
      <c r="B29" s="8" t="n">
        <v>1122.43</v>
      </c>
      <c r="C29" s="8" t="n">
        <v>1037.93</v>
      </c>
      <c r="D29" s="8" t="n">
        <v>997.66</v>
      </c>
      <c r="E29" s="8" t="n">
        <v>997.37</v>
      </c>
      <c r="F29" s="8" t="n">
        <v>1028.32</v>
      </c>
      <c r="G29" s="8" t="n">
        <v>1096.53</v>
      </c>
      <c r="H29" s="8" t="n">
        <v>1180.16</v>
      </c>
      <c r="I29" s="8" t="n">
        <v>1491.38</v>
      </c>
      <c r="J29" s="8" t="n">
        <v>1624.59</v>
      </c>
      <c r="K29" s="8" t="n">
        <v>1732.79</v>
      </c>
      <c r="L29" s="8" t="n">
        <v>1783.76</v>
      </c>
      <c r="M29" s="8" t="n">
        <v>1787.29</v>
      </c>
      <c r="N29" s="8" t="n">
        <v>1694.01</v>
      </c>
      <c r="O29" s="8" t="n">
        <v>1702.68</v>
      </c>
      <c r="P29" s="8" t="n">
        <v>1678.75</v>
      </c>
      <c r="Q29" s="8" t="n">
        <v>1666.02</v>
      </c>
      <c r="R29" s="8" t="n">
        <v>1625.88</v>
      </c>
      <c r="S29" s="8" t="n">
        <v>1611.35</v>
      </c>
      <c r="T29" s="8" t="n">
        <v>1682.65</v>
      </c>
      <c r="U29" s="8" t="n">
        <v>1768.61</v>
      </c>
      <c r="V29" s="8" t="n">
        <v>1759.65</v>
      </c>
      <c r="W29" s="8" t="n">
        <v>1718.21</v>
      </c>
      <c r="X29" s="8" t="n">
        <v>1384.2</v>
      </c>
      <c r="Y29" s="8" t="n">
        <v>1207.85</v>
      </c>
    </row>
    <row r="30" customFormat="false" ht="15.75" hidden="false" customHeight="false" outlineLevel="0" collapsed="false">
      <c r="A30" s="7" t="n">
        <v>20</v>
      </c>
      <c r="B30" s="8" t="n">
        <v>1159.02</v>
      </c>
      <c r="C30" s="8" t="n">
        <v>1085.11</v>
      </c>
      <c r="D30" s="8" t="n">
        <v>1056.93</v>
      </c>
      <c r="E30" s="8" t="n">
        <v>1056.61</v>
      </c>
      <c r="F30" s="8" t="n">
        <v>1060.38</v>
      </c>
      <c r="G30" s="8" t="n">
        <v>1101.76</v>
      </c>
      <c r="H30" s="8" t="n">
        <v>1146.73</v>
      </c>
      <c r="I30" s="8" t="n">
        <v>1328.57</v>
      </c>
      <c r="J30" s="8" t="n">
        <v>1589.94</v>
      </c>
      <c r="K30" s="8" t="n">
        <v>1689.43</v>
      </c>
      <c r="L30" s="8" t="n">
        <v>1709.92</v>
      </c>
      <c r="M30" s="8" t="n">
        <v>1714.36</v>
      </c>
      <c r="N30" s="8" t="n">
        <v>1671.94</v>
      </c>
      <c r="O30" s="8" t="n">
        <v>1677.93</v>
      </c>
      <c r="P30" s="8" t="n">
        <v>1666.52</v>
      </c>
      <c r="Q30" s="8" t="n">
        <v>1646.66</v>
      </c>
      <c r="R30" s="8" t="n">
        <v>1616.46</v>
      </c>
      <c r="S30" s="8" t="n">
        <v>1606.65</v>
      </c>
      <c r="T30" s="8" t="n">
        <v>1688.37</v>
      </c>
      <c r="U30" s="8" t="n">
        <v>1788.19</v>
      </c>
      <c r="V30" s="8" t="n">
        <v>1777</v>
      </c>
      <c r="W30" s="8" t="n">
        <v>1691.92</v>
      </c>
      <c r="X30" s="8" t="n">
        <v>1366.24</v>
      </c>
      <c r="Y30" s="8" t="n">
        <v>1203.78</v>
      </c>
    </row>
    <row r="31" customFormat="false" ht="15.75" hidden="false" customHeight="false" outlineLevel="0" collapsed="false">
      <c r="A31" s="7" t="n">
        <v>21</v>
      </c>
      <c r="B31" s="8" t="n">
        <v>1098.84</v>
      </c>
      <c r="C31" s="8" t="n">
        <v>1094.3</v>
      </c>
      <c r="D31" s="8" t="n">
        <v>1092.78</v>
      </c>
      <c r="E31" s="8" t="n">
        <v>1092.46</v>
      </c>
      <c r="F31" s="8" t="n">
        <v>1092.7</v>
      </c>
      <c r="G31" s="8" t="n">
        <v>1097.94</v>
      </c>
      <c r="H31" s="8" t="n">
        <v>1121.36</v>
      </c>
      <c r="I31" s="8" t="n">
        <v>1341.05</v>
      </c>
      <c r="J31" s="8" t="n">
        <v>1658.06</v>
      </c>
      <c r="K31" s="8" t="n">
        <v>1776.78</v>
      </c>
      <c r="L31" s="8" t="n">
        <v>1794.66</v>
      </c>
      <c r="M31" s="8" t="n">
        <v>1784.36</v>
      </c>
      <c r="N31" s="8" t="n">
        <v>1737.47</v>
      </c>
      <c r="O31" s="8" t="n">
        <v>1729.77</v>
      </c>
      <c r="P31" s="8" t="n">
        <v>1701.42</v>
      </c>
      <c r="Q31" s="8" t="n">
        <v>1668.73</v>
      </c>
      <c r="R31" s="8" t="n">
        <v>1657.25</v>
      </c>
      <c r="S31" s="8" t="n">
        <v>1576.09</v>
      </c>
      <c r="T31" s="8" t="n">
        <v>1653.77</v>
      </c>
      <c r="U31" s="8" t="n">
        <v>1730.21</v>
      </c>
      <c r="V31" s="8" t="n">
        <v>1670.22</v>
      </c>
      <c r="W31" s="8" t="n">
        <v>1579.28</v>
      </c>
      <c r="X31" s="8" t="n">
        <v>1201.19</v>
      </c>
      <c r="Y31" s="8" t="n">
        <v>1097.07</v>
      </c>
    </row>
    <row r="32" customFormat="false" ht="15.75" hidden="false" customHeight="false" outlineLevel="0" collapsed="false">
      <c r="A32" s="7" t="n">
        <v>22</v>
      </c>
      <c r="B32" s="8" t="n">
        <v>1098.62</v>
      </c>
      <c r="C32" s="8" t="n">
        <v>969.65</v>
      </c>
      <c r="D32" s="8" t="n">
        <v>869.16</v>
      </c>
      <c r="E32" s="8" t="n">
        <v>886.85</v>
      </c>
      <c r="F32" s="8" t="n">
        <v>923.66</v>
      </c>
      <c r="G32" s="8" t="n">
        <v>1086.39</v>
      </c>
      <c r="H32" s="8" t="n">
        <v>1139.58</v>
      </c>
      <c r="I32" s="8" t="n">
        <v>1380.83</v>
      </c>
      <c r="J32" s="8" t="n">
        <v>1674.25</v>
      </c>
      <c r="K32" s="8" t="n">
        <v>1795.71</v>
      </c>
      <c r="L32" s="8" t="n">
        <v>1851.94</v>
      </c>
      <c r="M32" s="8" t="n">
        <v>1859.55</v>
      </c>
      <c r="N32" s="8" t="n">
        <v>1780.65</v>
      </c>
      <c r="O32" s="8" t="n">
        <v>1789.45</v>
      </c>
      <c r="P32" s="8" t="n">
        <v>1774.87</v>
      </c>
      <c r="Q32" s="8" t="n">
        <v>1753</v>
      </c>
      <c r="R32" s="8" t="n">
        <v>1675.06</v>
      </c>
      <c r="S32" s="8" t="n">
        <v>1634.82</v>
      </c>
      <c r="T32" s="8" t="n">
        <v>1703.89</v>
      </c>
      <c r="U32" s="8" t="n">
        <v>1803.34</v>
      </c>
      <c r="V32" s="8" t="n">
        <v>1846.2</v>
      </c>
      <c r="W32" s="8" t="n">
        <v>1787.03</v>
      </c>
      <c r="X32" s="8" t="n">
        <v>1548.23</v>
      </c>
      <c r="Y32" s="8" t="n">
        <v>1220.92</v>
      </c>
    </row>
    <row r="33" customFormat="false" ht="15.75" hidden="false" customHeight="false" outlineLevel="0" collapsed="false">
      <c r="A33" s="7" t="n">
        <v>23</v>
      </c>
      <c r="B33" s="8" t="n">
        <v>1161.98</v>
      </c>
      <c r="C33" s="8" t="n">
        <v>1100.14</v>
      </c>
      <c r="D33" s="8" t="n">
        <v>1098.44</v>
      </c>
      <c r="E33" s="8" t="n">
        <v>1098.34</v>
      </c>
      <c r="F33" s="8" t="n">
        <v>1099.36</v>
      </c>
      <c r="G33" s="8" t="n">
        <v>1104.7</v>
      </c>
      <c r="H33" s="8" t="n">
        <v>1134.8</v>
      </c>
      <c r="I33" s="8" t="n">
        <v>1388.85</v>
      </c>
      <c r="J33" s="8" t="n">
        <v>1664.29</v>
      </c>
      <c r="K33" s="8" t="n">
        <v>1758.08</v>
      </c>
      <c r="L33" s="8" t="n">
        <v>1790.7</v>
      </c>
      <c r="M33" s="8" t="n">
        <v>1808.99</v>
      </c>
      <c r="N33" s="8" t="n">
        <v>1770.77</v>
      </c>
      <c r="O33" s="8" t="n">
        <v>1776.94</v>
      </c>
      <c r="P33" s="8" t="n">
        <v>1727.92</v>
      </c>
      <c r="Q33" s="8" t="n">
        <v>1687.36</v>
      </c>
      <c r="R33" s="8" t="n">
        <v>1670.86</v>
      </c>
      <c r="S33" s="8" t="n">
        <v>1651.11</v>
      </c>
      <c r="T33" s="8" t="n">
        <v>1656.54</v>
      </c>
      <c r="U33" s="8" t="n">
        <v>1618.2</v>
      </c>
      <c r="V33" s="8" t="n">
        <v>1652.19</v>
      </c>
      <c r="W33" s="8" t="n">
        <v>1554.23</v>
      </c>
      <c r="X33" s="8" t="n">
        <v>1302.92</v>
      </c>
      <c r="Y33" s="8" t="n">
        <v>1157.5</v>
      </c>
    </row>
    <row r="34" customFormat="false" ht="15.75" hidden="false" customHeight="false" outlineLevel="0" collapsed="false">
      <c r="A34" s="7" t="n">
        <v>24</v>
      </c>
      <c r="B34" s="8" t="n">
        <v>1090.82</v>
      </c>
      <c r="C34" s="8" t="n">
        <v>1084.43</v>
      </c>
      <c r="D34" s="8" t="n">
        <v>1083.48</v>
      </c>
      <c r="E34" s="8" t="n">
        <v>1080.51</v>
      </c>
      <c r="F34" s="8" t="n">
        <v>1084.09</v>
      </c>
      <c r="G34" s="8" t="n">
        <v>1081.37</v>
      </c>
      <c r="H34" s="8" t="n">
        <v>1078.21</v>
      </c>
      <c r="I34" s="8" t="n">
        <v>1091.98</v>
      </c>
      <c r="J34" s="8" t="n">
        <v>1377.61</v>
      </c>
      <c r="K34" s="8" t="n">
        <v>1439.18</v>
      </c>
      <c r="L34" s="8" t="n">
        <v>1456.68</v>
      </c>
      <c r="M34" s="8" t="n">
        <v>1455.36</v>
      </c>
      <c r="N34" s="8" t="n">
        <v>1430</v>
      </c>
      <c r="O34" s="8" t="n">
        <v>1429.03</v>
      </c>
      <c r="P34" s="8" t="n">
        <v>1415.97</v>
      </c>
      <c r="Q34" s="8" t="n">
        <v>1400.72</v>
      </c>
      <c r="R34" s="8" t="n">
        <v>1398.06</v>
      </c>
      <c r="S34" s="8" t="n">
        <v>1420.91</v>
      </c>
      <c r="T34" s="8" t="n">
        <v>1487.62</v>
      </c>
      <c r="U34" s="8" t="n">
        <v>1511.85</v>
      </c>
      <c r="V34" s="8" t="n">
        <v>1494.71</v>
      </c>
      <c r="W34" s="8" t="n">
        <v>1476.85</v>
      </c>
      <c r="X34" s="8" t="n">
        <v>1421.76</v>
      </c>
      <c r="Y34" s="8" t="n">
        <v>1093.74</v>
      </c>
    </row>
    <row r="35" customFormat="false" ht="15.75" hidden="false" customHeight="false" outlineLevel="0" collapsed="false">
      <c r="A35" s="7" t="n">
        <v>25</v>
      </c>
      <c r="B35" s="8" t="n">
        <v>1152.86</v>
      </c>
      <c r="C35" s="8" t="n">
        <v>1151.3</v>
      </c>
      <c r="D35" s="8" t="n">
        <v>1107.43</v>
      </c>
      <c r="E35" s="8" t="n">
        <v>1102.96</v>
      </c>
      <c r="F35" s="8" t="n">
        <v>1104.86</v>
      </c>
      <c r="G35" s="8" t="n">
        <v>1091.67</v>
      </c>
      <c r="H35" s="8" t="n">
        <v>1110.24</v>
      </c>
      <c r="I35" s="8" t="n">
        <v>1148.47</v>
      </c>
      <c r="J35" s="8" t="n">
        <v>1176.17</v>
      </c>
      <c r="K35" s="8" t="n">
        <v>1395.96</v>
      </c>
      <c r="L35" s="8" t="n">
        <v>1421.76</v>
      </c>
      <c r="M35" s="8" t="n">
        <v>1423.38</v>
      </c>
      <c r="N35" s="8" t="n">
        <v>1409.59</v>
      </c>
      <c r="O35" s="8" t="n">
        <v>1377.92</v>
      </c>
      <c r="P35" s="8" t="n">
        <v>1366.13</v>
      </c>
      <c r="Q35" s="8" t="n">
        <v>1368.77</v>
      </c>
      <c r="R35" s="8" t="n">
        <v>1390.48</v>
      </c>
      <c r="S35" s="8" t="n">
        <v>1417.05</v>
      </c>
      <c r="T35" s="8" t="n">
        <v>1464.86</v>
      </c>
      <c r="U35" s="8" t="n">
        <v>1491.6</v>
      </c>
      <c r="V35" s="8" t="n">
        <v>1477.9</v>
      </c>
      <c r="W35" s="8" t="n">
        <v>1457.48</v>
      </c>
      <c r="X35" s="8" t="n">
        <v>1302.96</v>
      </c>
      <c r="Y35" s="8" t="n">
        <v>1161.12</v>
      </c>
    </row>
    <row r="36" customFormat="false" ht="15.75" hidden="false" customHeight="false" outlineLevel="0" collapsed="false">
      <c r="A36" s="7" t="n">
        <v>26</v>
      </c>
      <c r="B36" s="8" t="n">
        <v>1212.27</v>
      </c>
      <c r="C36" s="8" t="n">
        <v>1191.86</v>
      </c>
      <c r="D36" s="8" t="n">
        <v>1151.19</v>
      </c>
      <c r="E36" s="8" t="n">
        <v>1138.16</v>
      </c>
      <c r="F36" s="8" t="n">
        <v>1145.9</v>
      </c>
      <c r="G36" s="8" t="n">
        <v>1210.5</v>
      </c>
      <c r="H36" s="8" t="n">
        <v>1221.78</v>
      </c>
      <c r="I36" s="8" t="n">
        <v>1381.64</v>
      </c>
      <c r="J36" s="8" t="n">
        <v>1480.87</v>
      </c>
      <c r="K36" s="8" t="n">
        <v>1414.69</v>
      </c>
      <c r="L36" s="8" t="n">
        <v>1300.77</v>
      </c>
      <c r="M36" s="8" t="n">
        <v>1292.39</v>
      </c>
      <c r="N36" s="8" t="n">
        <v>1287.22</v>
      </c>
      <c r="O36" s="8" t="n">
        <v>1281.63</v>
      </c>
      <c r="P36" s="8" t="n">
        <v>1373.54</v>
      </c>
      <c r="Q36" s="8" t="n">
        <v>1484.5</v>
      </c>
      <c r="R36" s="8" t="n">
        <v>1347.92</v>
      </c>
      <c r="S36" s="8" t="n">
        <v>1352.42</v>
      </c>
      <c r="T36" s="8" t="n">
        <v>1488.01</v>
      </c>
      <c r="U36" s="8" t="n">
        <v>1315.34</v>
      </c>
      <c r="V36" s="8" t="n">
        <v>1278.75</v>
      </c>
      <c r="W36" s="8" t="n">
        <v>1250.28</v>
      </c>
      <c r="X36" s="8" t="n">
        <v>1244.48</v>
      </c>
      <c r="Y36" s="8" t="n">
        <v>1220.95</v>
      </c>
    </row>
    <row r="37" customFormat="false" ht="15.75" hidden="false" customHeight="false" outlineLevel="0" collapsed="false">
      <c r="A37" s="7" t="n">
        <v>27</v>
      </c>
      <c r="B37" s="8" t="n">
        <v>1134.56</v>
      </c>
      <c r="C37" s="8" t="n">
        <v>1109.51</v>
      </c>
      <c r="D37" s="8" t="n">
        <v>1087.16</v>
      </c>
      <c r="E37" s="8" t="n">
        <v>1079.9</v>
      </c>
      <c r="F37" s="8" t="n">
        <v>1103.43</v>
      </c>
      <c r="G37" s="8" t="n">
        <v>1136.51</v>
      </c>
      <c r="H37" s="8" t="n">
        <v>1140.89</v>
      </c>
      <c r="I37" s="8" t="n">
        <v>1294.73</v>
      </c>
      <c r="J37" s="8" t="n">
        <v>1424.01</v>
      </c>
      <c r="K37" s="8" t="n">
        <v>1259.48</v>
      </c>
      <c r="L37" s="8" t="n">
        <v>1260.34</v>
      </c>
      <c r="M37" s="8" t="n">
        <v>1259.84</v>
      </c>
      <c r="N37" s="8" t="n">
        <v>1277.27</v>
      </c>
      <c r="O37" s="8" t="n">
        <v>1277.4</v>
      </c>
      <c r="P37" s="8" t="n">
        <v>1303.38</v>
      </c>
      <c r="Q37" s="8" t="n">
        <v>1482.54</v>
      </c>
      <c r="R37" s="8" t="n">
        <v>1430.38</v>
      </c>
      <c r="S37" s="8" t="n">
        <v>1318.34</v>
      </c>
      <c r="T37" s="8" t="n">
        <v>1389.22</v>
      </c>
      <c r="U37" s="8" t="n">
        <v>1311.21</v>
      </c>
      <c r="V37" s="8" t="n">
        <v>1299.28</v>
      </c>
      <c r="W37" s="8" t="n">
        <v>1287.61</v>
      </c>
      <c r="X37" s="8" t="n">
        <v>1321.84</v>
      </c>
      <c r="Y37" s="8" t="n">
        <v>1170.11</v>
      </c>
    </row>
    <row r="38" customFormat="false" ht="15.75" hidden="false" customHeight="false" outlineLevel="0" collapsed="false">
      <c r="A38" s="7" t="n">
        <v>28</v>
      </c>
      <c r="B38" s="8" t="n">
        <v>1129.88</v>
      </c>
      <c r="C38" s="8" t="n">
        <v>1120.82</v>
      </c>
      <c r="D38" s="8" t="n">
        <v>1096.18</v>
      </c>
      <c r="E38" s="8" t="n">
        <v>1092.96</v>
      </c>
      <c r="F38" s="8" t="n">
        <v>1128.49</v>
      </c>
      <c r="G38" s="8" t="n">
        <v>1132.31</v>
      </c>
      <c r="H38" s="8" t="n">
        <v>1137.02</v>
      </c>
      <c r="I38" s="8" t="n">
        <v>1390.43</v>
      </c>
      <c r="J38" s="8" t="n">
        <v>1492.79</v>
      </c>
      <c r="K38" s="8" t="n">
        <v>1508.02</v>
      </c>
      <c r="L38" s="8" t="n">
        <v>1494.99</v>
      </c>
      <c r="M38" s="8" t="n">
        <v>1632.4</v>
      </c>
      <c r="N38" s="8" t="n">
        <v>1509.39</v>
      </c>
      <c r="O38" s="8" t="n">
        <v>1510.74</v>
      </c>
      <c r="P38" s="8" t="n">
        <v>1490.5</v>
      </c>
      <c r="Q38" s="8" t="n">
        <v>1472.88</v>
      </c>
      <c r="R38" s="8" t="n">
        <v>1440.92</v>
      </c>
      <c r="S38" s="8" t="n">
        <v>1439.84</v>
      </c>
      <c r="T38" s="8" t="n">
        <v>1454.87</v>
      </c>
      <c r="U38" s="8" t="n">
        <v>1446.43</v>
      </c>
      <c r="V38" s="8" t="n">
        <v>1424.55</v>
      </c>
      <c r="W38" s="8" t="n">
        <v>1435.81</v>
      </c>
      <c r="X38" s="8" t="n">
        <v>1260.9</v>
      </c>
      <c r="Y38" s="8" t="n">
        <v>1130.17</v>
      </c>
    </row>
    <row r="39" customFormat="false" ht="15.75" hidden="false" customHeight="false" outlineLevel="0" collapsed="false">
      <c r="A39" s="7" t="n">
        <v>29</v>
      </c>
      <c r="B39" s="8" t="n">
        <v>1045.95</v>
      </c>
      <c r="C39" s="8" t="n">
        <v>1043.9</v>
      </c>
      <c r="D39" s="8" t="n">
        <v>1038.09</v>
      </c>
      <c r="E39" s="8" t="n">
        <v>1033.03</v>
      </c>
      <c r="F39" s="8" t="n">
        <v>1045.28</v>
      </c>
      <c r="G39" s="8" t="n">
        <v>1049.49</v>
      </c>
      <c r="H39" s="8" t="n">
        <v>1054.52</v>
      </c>
      <c r="I39" s="8" t="n">
        <v>1233.08</v>
      </c>
      <c r="J39" s="8" t="n">
        <v>1433.56</v>
      </c>
      <c r="K39" s="8" t="n">
        <v>1502.99</v>
      </c>
      <c r="L39" s="8" t="n">
        <v>1490.12</v>
      </c>
      <c r="M39" s="8" t="n">
        <v>1492.1</v>
      </c>
      <c r="N39" s="8" t="n">
        <v>1463.94</v>
      </c>
      <c r="O39" s="8" t="n">
        <v>1466.89</v>
      </c>
      <c r="P39" s="8" t="n">
        <v>1447.62</v>
      </c>
      <c r="Q39" s="8" t="n">
        <v>1437.17</v>
      </c>
      <c r="R39" s="8" t="n">
        <v>1431.75</v>
      </c>
      <c r="S39" s="8" t="n">
        <v>1415.64</v>
      </c>
      <c r="T39" s="8" t="n">
        <v>1427.1</v>
      </c>
      <c r="U39" s="8" t="n">
        <v>1487.98</v>
      </c>
      <c r="V39" s="8" t="n">
        <v>1493.23</v>
      </c>
      <c r="W39" s="8" t="n">
        <v>1446.92</v>
      </c>
      <c r="X39" s="8" t="n">
        <v>1148.61</v>
      </c>
      <c r="Y39" s="8" t="n">
        <v>1052.55</v>
      </c>
    </row>
    <row r="40" customFormat="false" ht="15.75" hidden="false" customHeight="false" outlineLevel="0" collapsed="false">
      <c r="A40" s="7" t="n">
        <v>30</v>
      </c>
      <c r="B40" s="8" t="n">
        <v>1072.75</v>
      </c>
      <c r="C40" s="8" t="n">
        <v>1070</v>
      </c>
      <c r="D40" s="8" t="n">
        <v>1058.79</v>
      </c>
      <c r="E40" s="8" t="n">
        <v>1049.99</v>
      </c>
      <c r="F40" s="8" t="n">
        <v>1069.72</v>
      </c>
      <c r="G40" s="8" t="n">
        <v>1075.48</v>
      </c>
      <c r="H40" s="8" t="n">
        <v>1083.61</v>
      </c>
      <c r="I40" s="8" t="n">
        <v>1170.6</v>
      </c>
      <c r="J40" s="8" t="n">
        <v>1454.84</v>
      </c>
      <c r="K40" s="8" t="n">
        <v>1525.07</v>
      </c>
      <c r="L40" s="8" t="n">
        <v>1482.87</v>
      </c>
      <c r="M40" s="8" t="n">
        <v>1467.1</v>
      </c>
      <c r="N40" s="8" t="n">
        <v>1458.96</v>
      </c>
      <c r="O40" s="8" t="n">
        <v>1454.88</v>
      </c>
      <c r="P40" s="8" t="n">
        <v>1448.31</v>
      </c>
      <c r="Q40" s="8" t="n">
        <v>1447.99</v>
      </c>
      <c r="R40" s="8" t="n">
        <v>1447.9</v>
      </c>
      <c r="S40" s="8" t="n">
        <v>1435.66</v>
      </c>
      <c r="T40" s="8" t="n">
        <v>1442.55</v>
      </c>
      <c r="U40" s="8" t="n">
        <v>1597.16</v>
      </c>
      <c r="V40" s="8" t="n">
        <v>1526.72</v>
      </c>
      <c r="W40" s="8" t="n">
        <v>1453.02</v>
      </c>
      <c r="X40" s="8" t="n">
        <v>1199.76</v>
      </c>
      <c r="Y40" s="8" t="n">
        <v>1114.31</v>
      </c>
    </row>
    <row r="41" customFormat="false" ht="18" hidden="false" customHeight="true" outlineLevel="0" collapsed="false">
      <c r="A41" s="7" t="n">
        <v>31</v>
      </c>
      <c r="B41" s="8" t="n">
        <v>1165.24</v>
      </c>
      <c r="C41" s="8" t="n">
        <v>1159.76</v>
      </c>
      <c r="D41" s="8" t="n">
        <v>1159.96</v>
      </c>
      <c r="E41" s="8" t="n">
        <v>1159.32</v>
      </c>
      <c r="F41" s="8" t="n">
        <v>1159.94</v>
      </c>
      <c r="G41" s="8" t="n">
        <v>1160.96</v>
      </c>
      <c r="H41" s="8" t="n">
        <v>1164.09</v>
      </c>
      <c r="I41" s="8" t="n">
        <v>1164.61</v>
      </c>
      <c r="J41" s="8" t="n">
        <v>1429.14</v>
      </c>
      <c r="K41" s="8" t="n">
        <v>1490.29</v>
      </c>
      <c r="L41" s="8" t="n">
        <v>1514.64</v>
      </c>
      <c r="M41" s="8" t="n">
        <v>1492.36</v>
      </c>
      <c r="N41" s="8" t="n">
        <v>1474.73</v>
      </c>
      <c r="O41" s="8" t="n">
        <v>1464.96</v>
      </c>
      <c r="P41" s="8" t="n">
        <v>1447.57</v>
      </c>
      <c r="Q41" s="8" t="n">
        <v>1440.83</v>
      </c>
      <c r="R41" s="8" t="n">
        <v>1439.79</v>
      </c>
      <c r="S41" s="8" t="n">
        <v>1446.97</v>
      </c>
      <c r="T41" s="8" t="n">
        <v>1494.66</v>
      </c>
      <c r="U41" s="8" t="n">
        <v>1729.86</v>
      </c>
      <c r="V41" s="8" t="n">
        <v>1692.24</v>
      </c>
      <c r="W41" s="8" t="n">
        <v>1525.96</v>
      </c>
      <c r="X41" s="8" t="n">
        <v>1408.18</v>
      </c>
      <c r="Y41" s="8" t="n">
        <v>1194.57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637638.84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Y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4382.72</v>
      </c>
      <c r="C11" s="8" t="n">
        <v>4279.25</v>
      </c>
      <c r="D11" s="8" t="n">
        <v>4244.52</v>
      </c>
      <c r="E11" s="8" t="n">
        <v>4244.81</v>
      </c>
      <c r="F11" s="8" t="n">
        <v>4269.68</v>
      </c>
      <c r="G11" s="8" t="n">
        <v>4383.2</v>
      </c>
      <c r="H11" s="8" t="n">
        <v>4541.23</v>
      </c>
      <c r="I11" s="8" t="n">
        <v>4678.34</v>
      </c>
      <c r="J11" s="8" t="n">
        <v>4722.42</v>
      </c>
      <c r="K11" s="8" t="n">
        <v>4810.54</v>
      </c>
      <c r="L11" s="8" t="n">
        <v>4818.3</v>
      </c>
      <c r="M11" s="8" t="n">
        <v>4801.13</v>
      </c>
      <c r="N11" s="8" t="n">
        <v>4774</v>
      </c>
      <c r="O11" s="8" t="n">
        <v>4774.42</v>
      </c>
      <c r="P11" s="8" t="n">
        <v>4729.55</v>
      </c>
      <c r="Q11" s="8" t="n">
        <v>4707.59</v>
      </c>
      <c r="R11" s="8" t="n">
        <v>4706.86</v>
      </c>
      <c r="S11" s="8" t="n">
        <v>4697.14</v>
      </c>
      <c r="T11" s="8" t="n">
        <v>4868.74</v>
      </c>
      <c r="U11" s="8" t="n">
        <v>4894.31</v>
      </c>
      <c r="V11" s="8" t="n">
        <v>4829.26</v>
      </c>
      <c r="W11" s="8" t="n">
        <v>4738.22</v>
      </c>
      <c r="X11" s="8" t="n">
        <v>4621.61</v>
      </c>
      <c r="Y11" s="8" t="n">
        <v>4504.14</v>
      </c>
    </row>
    <row r="12" customFormat="false" ht="15.75" hidden="false" customHeight="false" outlineLevel="0" collapsed="false">
      <c r="A12" s="7" t="n">
        <v>2</v>
      </c>
      <c r="B12" s="8" t="n">
        <v>4466.44</v>
      </c>
      <c r="C12" s="8" t="n">
        <v>4369.85</v>
      </c>
      <c r="D12" s="8" t="n">
        <v>4299.91</v>
      </c>
      <c r="E12" s="8" t="n">
        <v>4300.18</v>
      </c>
      <c r="F12" s="8" t="n">
        <v>4375.72</v>
      </c>
      <c r="G12" s="8" t="n">
        <v>4442.5</v>
      </c>
      <c r="H12" s="8" t="n">
        <v>4565.53</v>
      </c>
      <c r="I12" s="8" t="n">
        <v>4735.49</v>
      </c>
      <c r="J12" s="8" t="n">
        <v>4823.1</v>
      </c>
      <c r="K12" s="8" t="n">
        <v>4898.51</v>
      </c>
      <c r="L12" s="8" t="n">
        <v>4974.38</v>
      </c>
      <c r="M12" s="8" t="n">
        <v>4981.54</v>
      </c>
      <c r="N12" s="8" t="n">
        <v>4849.85</v>
      </c>
      <c r="O12" s="8" t="n">
        <v>4850.84</v>
      </c>
      <c r="P12" s="8" t="n">
        <v>4837.17</v>
      </c>
      <c r="Q12" s="8" t="n">
        <v>4785.17</v>
      </c>
      <c r="R12" s="8" t="n">
        <v>4740.52</v>
      </c>
      <c r="S12" s="8" t="n">
        <v>4738.86</v>
      </c>
      <c r="T12" s="8" t="n">
        <v>4870.63</v>
      </c>
      <c r="U12" s="8" t="n">
        <v>4933.75</v>
      </c>
      <c r="V12" s="8" t="n">
        <v>4872.37</v>
      </c>
      <c r="W12" s="8" t="n">
        <v>4805.56</v>
      </c>
      <c r="X12" s="8" t="n">
        <v>4737.9</v>
      </c>
      <c r="Y12" s="8" t="n">
        <v>4557.47</v>
      </c>
    </row>
    <row r="13" customFormat="false" ht="15.75" hidden="false" customHeight="false" outlineLevel="0" collapsed="false">
      <c r="A13" s="7" t="n">
        <v>3</v>
      </c>
      <c r="B13" s="8" t="n">
        <v>4596.23</v>
      </c>
      <c r="C13" s="8" t="n">
        <v>4513.13</v>
      </c>
      <c r="D13" s="8" t="n">
        <v>4477.89</v>
      </c>
      <c r="E13" s="8" t="n">
        <v>4455.66</v>
      </c>
      <c r="F13" s="8" t="n">
        <v>4479.3</v>
      </c>
      <c r="G13" s="8" t="n">
        <v>4491.86</v>
      </c>
      <c r="H13" s="8" t="n">
        <v>4500.06</v>
      </c>
      <c r="I13" s="8" t="n">
        <v>4587.28</v>
      </c>
      <c r="J13" s="8" t="n">
        <v>4810.06</v>
      </c>
      <c r="K13" s="8" t="n">
        <v>4855.42</v>
      </c>
      <c r="L13" s="8" t="n">
        <v>4857.32</v>
      </c>
      <c r="M13" s="8" t="n">
        <v>4857.02</v>
      </c>
      <c r="N13" s="8" t="n">
        <v>4854.18</v>
      </c>
      <c r="O13" s="8" t="n">
        <v>4853.72</v>
      </c>
      <c r="P13" s="8" t="n">
        <v>4851.16</v>
      </c>
      <c r="Q13" s="8" t="n">
        <v>4851.58</v>
      </c>
      <c r="R13" s="8" t="n">
        <v>4851.36</v>
      </c>
      <c r="S13" s="8" t="n">
        <v>4853.2</v>
      </c>
      <c r="T13" s="8" t="n">
        <v>4972.13</v>
      </c>
      <c r="U13" s="8" t="n">
        <v>4994.89</v>
      </c>
      <c r="V13" s="8" t="n">
        <v>4935.59</v>
      </c>
      <c r="W13" s="8" t="n">
        <v>4866.87</v>
      </c>
      <c r="X13" s="8" t="n">
        <v>4850.52</v>
      </c>
      <c r="Y13" s="8" t="n">
        <v>4576.61</v>
      </c>
    </row>
    <row r="14" customFormat="false" ht="15.75" hidden="false" customHeight="false" outlineLevel="0" collapsed="false">
      <c r="A14" s="7" t="n">
        <v>4</v>
      </c>
      <c r="B14" s="8" t="n">
        <v>4587.84</v>
      </c>
      <c r="C14" s="8" t="n">
        <v>4505.17</v>
      </c>
      <c r="D14" s="8" t="n">
        <v>4455.97</v>
      </c>
      <c r="E14" s="8" t="n">
        <v>4430.2</v>
      </c>
      <c r="F14" s="8" t="n">
        <v>4458.35</v>
      </c>
      <c r="G14" s="8" t="n">
        <v>4475.75</v>
      </c>
      <c r="H14" s="8" t="n">
        <v>4495.44</v>
      </c>
      <c r="I14" s="8" t="n">
        <v>4547.31</v>
      </c>
      <c r="J14" s="8" t="n">
        <v>4666.45</v>
      </c>
      <c r="K14" s="8" t="n">
        <v>4766.1</v>
      </c>
      <c r="L14" s="8" t="n">
        <v>4768.53</v>
      </c>
      <c r="M14" s="8" t="n">
        <v>4768.39</v>
      </c>
      <c r="N14" s="8" t="n">
        <v>4765.49</v>
      </c>
      <c r="O14" s="8" t="n">
        <v>4765.69</v>
      </c>
      <c r="P14" s="8" t="n">
        <v>4764.01</v>
      </c>
      <c r="Q14" s="8" t="n">
        <v>4764.22</v>
      </c>
      <c r="R14" s="8" t="n">
        <v>4764.5</v>
      </c>
      <c r="S14" s="8" t="n">
        <v>4768.31</v>
      </c>
      <c r="T14" s="8" t="n">
        <v>4972.55</v>
      </c>
      <c r="U14" s="8" t="n">
        <v>4996.32</v>
      </c>
      <c r="V14" s="8" t="n">
        <v>4938.51</v>
      </c>
      <c r="W14" s="8" t="n">
        <v>4793.53</v>
      </c>
      <c r="X14" s="8" t="n">
        <v>4763.75</v>
      </c>
      <c r="Y14" s="8" t="n">
        <v>4576.39</v>
      </c>
    </row>
    <row r="15" customFormat="false" ht="15.75" hidden="false" customHeight="false" outlineLevel="0" collapsed="false">
      <c r="A15" s="7" t="n">
        <v>5</v>
      </c>
      <c r="B15" s="8" t="n">
        <v>4945.79</v>
      </c>
      <c r="C15" s="8" t="n">
        <v>4567.83</v>
      </c>
      <c r="D15" s="8" t="n">
        <v>4563.71</v>
      </c>
      <c r="E15" s="8" t="n">
        <v>4565.55</v>
      </c>
      <c r="F15" s="8" t="n">
        <v>4586.12</v>
      </c>
      <c r="G15" s="8" t="n">
        <v>4862.12</v>
      </c>
      <c r="H15" s="8" t="n">
        <v>4880.15</v>
      </c>
      <c r="I15" s="8" t="n">
        <v>4976.15</v>
      </c>
      <c r="J15" s="8" t="n">
        <v>4992.52</v>
      </c>
      <c r="K15" s="8" t="n">
        <v>5001.05</v>
      </c>
      <c r="L15" s="8" t="n">
        <v>5016.1</v>
      </c>
      <c r="M15" s="8" t="n">
        <v>5021.19</v>
      </c>
      <c r="N15" s="8" t="n">
        <v>4994.12</v>
      </c>
      <c r="O15" s="8" t="n">
        <v>4991.71</v>
      </c>
      <c r="P15" s="8" t="n">
        <v>4990.99</v>
      </c>
      <c r="Q15" s="8" t="n">
        <v>4990.02</v>
      </c>
      <c r="R15" s="8" t="n">
        <v>4989.76</v>
      </c>
      <c r="S15" s="8" t="n">
        <v>4990.56</v>
      </c>
      <c r="T15" s="8" t="n">
        <v>4999.37</v>
      </c>
      <c r="U15" s="8" t="n">
        <v>5025.6</v>
      </c>
      <c r="V15" s="8" t="n">
        <v>4994.4</v>
      </c>
      <c r="W15" s="8" t="n">
        <v>4989.49</v>
      </c>
      <c r="X15" s="8" t="n">
        <v>4981.39</v>
      </c>
      <c r="Y15" s="8" t="n">
        <v>4955.1</v>
      </c>
    </row>
    <row r="16" customFormat="false" ht="15.75" hidden="false" customHeight="false" outlineLevel="0" collapsed="false">
      <c r="A16" s="7" t="n">
        <v>6</v>
      </c>
      <c r="B16" s="8" t="n">
        <v>4590.54</v>
      </c>
      <c r="C16" s="8" t="n">
        <v>4447.77</v>
      </c>
      <c r="D16" s="8" t="n">
        <v>4429.13</v>
      </c>
      <c r="E16" s="8" t="n">
        <v>4413.75</v>
      </c>
      <c r="F16" s="8" t="n">
        <v>4424.51</v>
      </c>
      <c r="G16" s="8" t="n">
        <v>4512.29</v>
      </c>
      <c r="H16" s="8" t="n">
        <v>4563.74</v>
      </c>
      <c r="I16" s="8" t="n">
        <v>4751.5</v>
      </c>
      <c r="J16" s="8" t="n">
        <v>4851.34</v>
      </c>
      <c r="K16" s="8" t="n">
        <v>4957.76</v>
      </c>
      <c r="L16" s="8" t="n">
        <v>4987.88</v>
      </c>
      <c r="M16" s="8" t="n">
        <v>4967.61</v>
      </c>
      <c r="N16" s="8" t="n">
        <v>4895.71</v>
      </c>
      <c r="O16" s="8" t="n">
        <v>4909.54</v>
      </c>
      <c r="P16" s="8" t="n">
        <v>4847.42</v>
      </c>
      <c r="Q16" s="8" t="n">
        <v>4846.66</v>
      </c>
      <c r="R16" s="8" t="n">
        <v>4846.49</v>
      </c>
      <c r="S16" s="8" t="n">
        <v>4843.91</v>
      </c>
      <c r="T16" s="8" t="n">
        <v>4940.63</v>
      </c>
      <c r="U16" s="8" t="n">
        <v>5006.13</v>
      </c>
      <c r="V16" s="8" t="n">
        <v>4921.34</v>
      </c>
      <c r="W16" s="8" t="n">
        <v>4848.33</v>
      </c>
      <c r="X16" s="8" t="n">
        <v>4760.45</v>
      </c>
      <c r="Y16" s="8" t="n">
        <v>4553.05</v>
      </c>
    </row>
    <row r="17" customFormat="false" ht="15.75" hidden="false" customHeight="false" outlineLevel="0" collapsed="false">
      <c r="A17" s="7" t="n">
        <v>7</v>
      </c>
      <c r="B17" s="8" t="n">
        <v>4564.93</v>
      </c>
      <c r="C17" s="8" t="n">
        <v>4419.59</v>
      </c>
      <c r="D17" s="8" t="n">
        <v>4390.07</v>
      </c>
      <c r="E17" s="8" t="n">
        <v>4386.91</v>
      </c>
      <c r="F17" s="8" t="n">
        <v>4408.22</v>
      </c>
      <c r="G17" s="8" t="n">
        <v>4493.63</v>
      </c>
      <c r="H17" s="8" t="n">
        <v>4577.25</v>
      </c>
      <c r="I17" s="8" t="n">
        <v>4750.81</v>
      </c>
      <c r="J17" s="8" t="n">
        <v>4890.25</v>
      </c>
      <c r="K17" s="8" t="n">
        <v>5003.69</v>
      </c>
      <c r="L17" s="8" t="n">
        <v>5016.42</v>
      </c>
      <c r="M17" s="8" t="n">
        <v>5010.03</v>
      </c>
      <c r="N17" s="8" t="n">
        <v>4898.94</v>
      </c>
      <c r="O17" s="8" t="n">
        <v>4926.93</v>
      </c>
      <c r="P17" s="8" t="n">
        <v>4942.71</v>
      </c>
      <c r="Q17" s="8" t="n">
        <v>4890.82</v>
      </c>
      <c r="R17" s="8" t="n">
        <v>4888.36</v>
      </c>
      <c r="S17" s="8" t="n">
        <v>4888.52</v>
      </c>
      <c r="T17" s="8" t="n">
        <v>5023.06</v>
      </c>
      <c r="U17" s="8" t="n">
        <v>5068.49</v>
      </c>
      <c r="V17" s="8" t="n">
        <v>4971.77</v>
      </c>
      <c r="W17" s="8" t="n">
        <v>4889.52</v>
      </c>
      <c r="X17" s="8" t="n">
        <v>4864.44</v>
      </c>
      <c r="Y17" s="8" t="n">
        <v>4870.15</v>
      </c>
    </row>
    <row r="18" customFormat="false" ht="15.75" hidden="false" customHeight="false" outlineLevel="0" collapsed="false">
      <c r="A18" s="7" t="n">
        <v>8</v>
      </c>
      <c r="B18" s="8" t="n">
        <v>4825.73</v>
      </c>
      <c r="C18" s="8" t="n">
        <v>4824.72</v>
      </c>
      <c r="D18" s="8" t="n">
        <v>4823.72</v>
      </c>
      <c r="E18" s="8" t="n">
        <v>4822.08</v>
      </c>
      <c r="F18" s="8" t="n">
        <v>4823.42</v>
      </c>
      <c r="G18" s="8" t="n">
        <v>4824.72</v>
      </c>
      <c r="H18" s="8" t="n">
        <v>4824.64</v>
      </c>
      <c r="I18" s="8" t="n">
        <v>4826.4</v>
      </c>
      <c r="J18" s="8" t="n">
        <v>4830.01</v>
      </c>
      <c r="K18" s="8" t="n">
        <v>4840.08</v>
      </c>
      <c r="L18" s="8" t="n">
        <v>4843.95</v>
      </c>
      <c r="M18" s="8" t="n">
        <v>4840.56</v>
      </c>
      <c r="N18" s="8" t="n">
        <v>4835.09</v>
      </c>
      <c r="O18" s="8" t="n">
        <v>4834.48</v>
      </c>
      <c r="P18" s="8" t="n">
        <v>4831.89</v>
      </c>
      <c r="Q18" s="8" t="n">
        <v>4832.93</v>
      </c>
      <c r="R18" s="8" t="n">
        <v>4832.61</v>
      </c>
      <c r="S18" s="8" t="n">
        <v>4838.08</v>
      </c>
      <c r="T18" s="8" t="n">
        <v>4855.01</v>
      </c>
      <c r="U18" s="8" t="n">
        <v>5304.3</v>
      </c>
      <c r="V18" s="8" t="n">
        <v>5293.68</v>
      </c>
      <c r="W18" s="8" t="n">
        <v>4846.6</v>
      </c>
      <c r="X18" s="8" t="n">
        <v>4833.26</v>
      </c>
      <c r="Y18" s="8" t="n">
        <v>4828</v>
      </c>
    </row>
    <row r="19" customFormat="false" ht="15.75" hidden="false" customHeight="false" outlineLevel="0" collapsed="false">
      <c r="A19" s="7" t="n">
        <v>9</v>
      </c>
      <c r="B19" s="8" t="n">
        <v>4848.22</v>
      </c>
      <c r="C19" s="8" t="n">
        <v>4847.15</v>
      </c>
      <c r="D19" s="8" t="n">
        <v>4754.67</v>
      </c>
      <c r="E19" s="8" t="n">
        <v>4730.77</v>
      </c>
      <c r="F19" s="8" t="n">
        <v>4736.74</v>
      </c>
      <c r="G19" s="8" t="n">
        <v>4720.95</v>
      </c>
      <c r="H19" s="8" t="n">
        <v>4714.03</v>
      </c>
      <c r="I19" s="8" t="n">
        <v>4849.64</v>
      </c>
      <c r="J19" s="8" t="n">
        <v>4854.47</v>
      </c>
      <c r="K19" s="8" t="n">
        <v>4864.99</v>
      </c>
      <c r="L19" s="8" t="n">
        <v>4872.81</v>
      </c>
      <c r="M19" s="8" t="n">
        <v>4870.01</v>
      </c>
      <c r="N19" s="8" t="n">
        <v>4865.63</v>
      </c>
      <c r="O19" s="8" t="n">
        <v>4865.19</v>
      </c>
      <c r="P19" s="8" t="n">
        <v>4863.4</v>
      </c>
      <c r="Q19" s="8" t="n">
        <v>4864.6</v>
      </c>
      <c r="R19" s="8" t="n">
        <v>4865.73</v>
      </c>
      <c r="S19" s="8" t="n">
        <v>4869.91</v>
      </c>
      <c r="T19" s="8" t="n">
        <v>4959.61</v>
      </c>
      <c r="U19" s="8" t="n">
        <v>5009.02</v>
      </c>
      <c r="V19" s="8" t="n">
        <v>4911.04</v>
      </c>
      <c r="W19" s="8" t="n">
        <v>4872.48</v>
      </c>
      <c r="X19" s="8" t="n">
        <v>4859.97</v>
      </c>
      <c r="Y19" s="8" t="n">
        <v>4742.03</v>
      </c>
    </row>
    <row r="20" customFormat="false" ht="15.75" hidden="false" customHeight="false" outlineLevel="0" collapsed="false">
      <c r="A20" s="7" t="n">
        <v>10</v>
      </c>
      <c r="B20" s="8" t="n">
        <v>4671.59</v>
      </c>
      <c r="C20" s="8" t="n">
        <v>4580.79</v>
      </c>
      <c r="D20" s="8" t="n">
        <v>4447.29</v>
      </c>
      <c r="E20" s="8" t="n">
        <v>4434.81</v>
      </c>
      <c r="F20" s="8" t="n">
        <v>4441.06</v>
      </c>
      <c r="G20" s="8" t="n">
        <v>4456.14</v>
      </c>
      <c r="H20" s="8" t="n">
        <v>4470.34</v>
      </c>
      <c r="I20" s="8" t="n">
        <v>4529.13</v>
      </c>
      <c r="J20" s="8" t="n">
        <v>4679.93</v>
      </c>
      <c r="K20" s="8" t="n">
        <v>4684.73</v>
      </c>
      <c r="L20" s="8" t="n">
        <v>4742.49</v>
      </c>
      <c r="M20" s="8" t="n">
        <v>4736.6</v>
      </c>
      <c r="N20" s="8" t="n">
        <v>4698.43</v>
      </c>
      <c r="O20" s="8" t="n">
        <v>4685.69</v>
      </c>
      <c r="P20" s="8" t="n">
        <v>4683.36</v>
      </c>
      <c r="Q20" s="8" t="n">
        <v>4683.28</v>
      </c>
      <c r="R20" s="8" t="n">
        <v>4684.19</v>
      </c>
      <c r="S20" s="8" t="n">
        <v>4686.43</v>
      </c>
      <c r="T20" s="8" t="n">
        <v>4851.45</v>
      </c>
      <c r="U20" s="8" t="n">
        <v>4940.06</v>
      </c>
      <c r="V20" s="8" t="n">
        <v>4823.62</v>
      </c>
      <c r="W20" s="8" t="n">
        <v>4755.68</v>
      </c>
      <c r="X20" s="8" t="n">
        <v>4680.57</v>
      </c>
      <c r="Y20" s="8" t="n">
        <v>4511.29</v>
      </c>
    </row>
    <row r="21" customFormat="false" ht="15.75" hidden="false" customHeight="false" outlineLevel="0" collapsed="false">
      <c r="A21" s="7" t="n">
        <v>11</v>
      </c>
      <c r="B21" s="8" t="n">
        <v>4540.17</v>
      </c>
      <c r="C21" s="8" t="n">
        <v>4538.12</v>
      </c>
      <c r="D21" s="8" t="n">
        <v>4513.69</v>
      </c>
      <c r="E21" s="8" t="n">
        <v>4368.39</v>
      </c>
      <c r="F21" s="8" t="n">
        <v>4372.65</v>
      </c>
      <c r="G21" s="8" t="n">
        <v>4385.26</v>
      </c>
      <c r="H21" s="8" t="n">
        <v>4395.18</v>
      </c>
      <c r="I21" s="8" t="n">
        <v>4414.27</v>
      </c>
      <c r="J21" s="8" t="n">
        <v>4544.72</v>
      </c>
      <c r="K21" s="8" t="n">
        <v>4549.85</v>
      </c>
      <c r="L21" s="8" t="n">
        <v>4567.59</v>
      </c>
      <c r="M21" s="8" t="n">
        <v>4564.86</v>
      </c>
      <c r="N21" s="8" t="n">
        <v>4550.47</v>
      </c>
      <c r="O21" s="8" t="n">
        <v>4548.95</v>
      </c>
      <c r="P21" s="8" t="n">
        <v>4547.33</v>
      </c>
      <c r="Q21" s="8" t="n">
        <v>4547.19</v>
      </c>
      <c r="R21" s="8" t="n">
        <v>4548.18</v>
      </c>
      <c r="S21" s="8" t="n">
        <v>4549.51</v>
      </c>
      <c r="T21" s="8" t="n">
        <v>4749.96</v>
      </c>
      <c r="U21" s="8" t="n">
        <v>4830.33</v>
      </c>
      <c r="V21" s="8" t="n">
        <v>4741.21</v>
      </c>
      <c r="W21" s="8" t="n">
        <v>4614.08</v>
      </c>
      <c r="X21" s="8" t="n">
        <v>4546.56</v>
      </c>
      <c r="Y21" s="8" t="n">
        <v>4503.74</v>
      </c>
    </row>
    <row r="22" customFormat="false" ht="15.75" hidden="false" customHeight="false" outlineLevel="0" collapsed="false">
      <c r="A22" s="7" t="n">
        <v>12</v>
      </c>
      <c r="B22" s="8" t="n">
        <v>4262.37</v>
      </c>
      <c r="C22" s="8" t="n">
        <v>4236.53</v>
      </c>
      <c r="D22" s="8" t="n">
        <v>4233.92</v>
      </c>
      <c r="E22" s="8" t="n">
        <v>4233.91</v>
      </c>
      <c r="F22" s="8" t="n">
        <v>4236.54</v>
      </c>
      <c r="G22" s="8" t="n">
        <v>4321.59</v>
      </c>
      <c r="H22" s="8" t="n">
        <v>4424.61</v>
      </c>
      <c r="I22" s="8" t="n">
        <v>4593.12</v>
      </c>
      <c r="J22" s="8" t="n">
        <v>4803.76</v>
      </c>
      <c r="K22" s="8" t="n">
        <v>4952.84</v>
      </c>
      <c r="L22" s="8" t="n">
        <v>4959.33</v>
      </c>
      <c r="M22" s="8" t="n">
        <v>4919.03</v>
      </c>
      <c r="N22" s="8" t="n">
        <v>4862.86</v>
      </c>
      <c r="O22" s="8" t="n">
        <v>4859.33</v>
      </c>
      <c r="P22" s="8" t="n">
        <v>4834.47</v>
      </c>
      <c r="Q22" s="8" t="n">
        <v>4765.8</v>
      </c>
      <c r="R22" s="8" t="n">
        <v>4748.38</v>
      </c>
      <c r="S22" s="8" t="n">
        <v>4696.1</v>
      </c>
      <c r="T22" s="8" t="n">
        <v>4909.45</v>
      </c>
      <c r="U22" s="8" t="n">
        <v>4971.09</v>
      </c>
      <c r="V22" s="8" t="n">
        <v>4911.18</v>
      </c>
      <c r="W22" s="8" t="n">
        <v>4808.19</v>
      </c>
      <c r="X22" s="8" t="n">
        <v>4502.67</v>
      </c>
      <c r="Y22" s="8" t="n">
        <v>4377.02</v>
      </c>
    </row>
    <row r="23" customFormat="false" ht="15.75" hidden="false" customHeight="false" outlineLevel="0" collapsed="false">
      <c r="A23" s="7" t="n">
        <v>13</v>
      </c>
      <c r="B23" s="8" t="n">
        <v>4306.93</v>
      </c>
      <c r="C23" s="8" t="n">
        <v>4244.23</v>
      </c>
      <c r="D23" s="8" t="n">
        <v>4242.15</v>
      </c>
      <c r="E23" s="8" t="n">
        <v>4241.87</v>
      </c>
      <c r="F23" s="8" t="n">
        <v>4242.9</v>
      </c>
      <c r="G23" s="8" t="n">
        <v>4309.59</v>
      </c>
      <c r="H23" s="8" t="n">
        <v>4365.11</v>
      </c>
      <c r="I23" s="8" t="n">
        <v>4528.55</v>
      </c>
      <c r="J23" s="8" t="n">
        <v>4777.19</v>
      </c>
      <c r="K23" s="8" t="n">
        <v>4932.14</v>
      </c>
      <c r="L23" s="8" t="n">
        <v>4940.57</v>
      </c>
      <c r="M23" s="8" t="n">
        <v>4856.2</v>
      </c>
      <c r="N23" s="8" t="n">
        <v>4818.23</v>
      </c>
      <c r="O23" s="8" t="n">
        <v>4814.1</v>
      </c>
      <c r="P23" s="8" t="n">
        <v>4783.73</v>
      </c>
      <c r="Q23" s="8" t="n">
        <v>4689.14</v>
      </c>
      <c r="R23" s="8" t="n">
        <v>4669.78</v>
      </c>
      <c r="S23" s="8" t="n">
        <v>4615.1</v>
      </c>
      <c r="T23" s="8" t="n">
        <v>4851.31</v>
      </c>
      <c r="U23" s="8" t="n">
        <v>4968.11</v>
      </c>
      <c r="V23" s="8" t="n">
        <v>4867.97</v>
      </c>
      <c r="W23" s="8" t="n">
        <v>4751.07</v>
      </c>
      <c r="X23" s="8" t="n">
        <v>4452.27</v>
      </c>
      <c r="Y23" s="8" t="n">
        <v>4344.24</v>
      </c>
    </row>
    <row r="24" customFormat="false" ht="15.75" hidden="false" customHeight="false" outlineLevel="0" collapsed="false">
      <c r="A24" s="7" t="n">
        <v>14</v>
      </c>
      <c r="B24" s="8" t="n">
        <v>4326.94</v>
      </c>
      <c r="C24" s="8" t="n">
        <v>4191</v>
      </c>
      <c r="D24" s="8" t="n">
        <v>4143.26</v>
      </c>
      <c r="E24" s="8" t="n">
        <v>4131.49</v>
      </c>
      <c r="F24" s="8" t="n">
        <v>4202.61</v>
      </c>
      <c r="G24" s="8" t="n">
        <v>4335.66</v>
      </c>
      <c r="H24" s="8" t="n">
        <v>4455.78</v>
      </c>
      <c r="I24" s="8" t="n">
        <v>4614.03</v>
      </c>
      <c r="J24" s="8" t="n">
        <v>4907.96</v>
      </c>
      <c r="K24" s="8" t="n">
        <v>5035.87</v>
      </c>
      <c r="L24" s="8" t="n">
        <v>5063.6</v>
      </c>
      <c r="M24" s="8" t="n">
        <v>5048.32</v>
      </c>
      <c r="N24" s="8" t="n">
        <v>4972.74</v>
      </c>
      <c r="O24" s="8" t="n">
        <v>4985.91</v>
      </c>
      <c r="P24" s="8" t="n">
        <v>4946.7</v>
      </c>
      <c r="Q24" s="8" t="n">
        <v>4910.68</v>
      </c>
      <c r="R24" s="8" t="n">
        <v>4898.21</v>
      </c>
      <c r="S24" s="8" t="n">
        <v>4871.49</v>
      </c>
      <c r="T24" s="8" t="n">
        <v>5001.32</v>
      </c>
      <c r="U24" s="8" t="n">
        <v>5056.26</v>
      </c>
      <c r="V24" s="8" t="n">
        <v>5011.27</v>
      </c>
      <c r="W24" s="8" t="n">
        <v>4961.75</v>
      </c>
      <c r="X24" s="8" t="n">
        <v>4596.88</v>
      </c>
      <c r="Y24" s="8" t="n">
        <v>4441.51</v>
      </c>
    </row>
    <row r="25" customFormat="false" ht="15.75" hidden="false" customHeight="false" outlineLevel="0" collapsed="false">
      <c r="A25" s="7" t="n">
        <v>15</v>
      </c>
      <c r="B25" s="8" t="n">
        <v>4399.45</v>
      </c>
      <c r="C25" s="8" t="n">
        <v>4332.76</v>
      </c>
      <c r="D25" s="8" t="n">
        <v>4287.7</v>
      </c>
      <c r="E25" s="8" t="n">
        <v>4262.96</v>
      </c>
      <c r="F25" s="8" t="n">
        <v>4319.34</v>
      </c>
      <c r="G25" s="8" t="n">
        <v>4394.51</v>
      </c>
      <c r="H25" s="8" t="n">
        <v>4482</v>
      </c>
      <c r="I25" s="8" t="n">
        <v>4660.93</v>
      </c>
      <c r="J25" s="8" t="n">
        <v>4909.9</v>
      </c>
      <c r="K25" s="8" t="n">
        <v>5042.48</v>
      </c>
      <c r="L25" s="8" t="n">
        <v>5059.41</v>
      </c>
      <c r="M25" s="8" t="n">
        <v>5041.73</v>
      </c>
      <c r="N25" s="8" t="n">
        <v>4930.95</v>
      </c>
      <c r="O25" s="8" t="n">
        <v>4956.56</v>
      </c>
      <c r="P25" s="8" t="n">
        <v>4911.24</v>
      </c>
      <c r="Q25" s="8" t="n">
        <v>4892.19</v>
      </c>
      <c r="R25" s="8" t="n">
        <v>4889.14</v>
      </c>
      <c r="S25" s="8" t="n">
        <v>4872.15</v>
      </c>
      <c r="T25" s="8" t="n">
        <v>5009.23</v>
      </c>
      <c r="U25" s="8" t="n">
        <v>5053.93</v>
      </c>
      <c r="V25" s="8" t="n">
        <v>5033.44</v>
      </c>
      <c r="W25" s="8" t="n">
        <v>4983.62</v>
      </c>
      <c r="X25" s="8" t="n">
        <v>4622.65</v>
      </c>
      <c r="Y25" s="8" t="n">
        <v>4454.12</v>
      </c>
    </row>
    <row r="26" customFormat="false" ht="15.75" hidden="false" customHeight="false" outlineLevel="0" collapsed="false">
      <c r="A26" s="7" t="n">
        <v>16</v>
      </c>
      <c r="B26" s="8" t="n">
        <v>4380.62</v>
      </c>
      <c r="C26" s="8" t="n">
        <v>4313.47</v>
      </c>
      <c r="D26" s="8" t="n">
        <v>4207.31</v>
      </c>
      <c r="E26" s="8" t="n">
        <v>4178.82</v>
      </c>
      <c r="F26" s="8" t="n">
        <v>4324.47</v>
      </c>
      <c r="G26" s="8" t="n">
        <v>4392.63</v>
      </c>
      <c r="H26" s="8" t="n">
        <v>4462.48</v>
      </c>
      <c r="I26" s="8" t="n">
        <v>4612.85</v>
      </c>
      <c r="J26" s="8" t="n">
        <v>4910.31</v>
      </c>
      <c r="K26" s="8" t="n">
        <v>5051.64</v>
      </c>
      <c r="L26" s="8" t="n">
        <v>5066.24</v>
      </c>
      <c r="M26" s="8" t="n">
        <v>5057.33</v>
      </c>
      <c r="N26" s="8" t="n">
        <v>5001.21</v>
      </c>
      <c r="O26" s="8" t="n">
        <v>5007.36</v>
      </c>
      <c r="P26" s="8" t="n">
        <v>4993.1</v>
      </c>
      <c r="Q26" s="8" t="n">
        <v>4915.55</v>
      </c>
      <c r="R26" s="8" t="n">
        <v>4901.51</v>
      </c>
      <c r="S26" s="8" t="n">
        <v>4883.77</v>
      </c>
      <c r="T26" s="8" t="n">
        <v>5007.04</v>
      </c>
      <c r="U26" s="8" t="n">
        <v>5093.34</v>
      </c>
      <c r="V26" s="8" t="n">
        <v>5089.29</v>
      </c>
      <c r="W26" s="8" t="n">
        <v>5066.82</v>
      </c>
      <c r="X26" s="8" t="n">
        <v>4736.49</v>
      </c>
      <c r="Y26" s="8" t="n">
        <v>4529.25</v>
      </c>
    </row>
    <row r="27" customFormat="false" ht="15.75" hidden="false" customHeight="false" outlineLevel="0" collapsed="false">
      <c r="A27" s="7" t="n">
        <v>17</v>
      </c>
      <c r="B27" s="8" t="n">
        <v>4466.52</v>
      </c>
      <c r="C27" s="8" t="n">
        <v>4427.8</v>
      </c>
      <c r="D27" s="8" t="n">
        <v>4376.41</v>
      </c>
      <c r="E27" s="8" t="n">
        <v>4367.25</v>
      </c>
      <c r="F27" s="8" t="n">
        <v>4371.24</v>
      </c>
      <c r="G27" s="8" t="n">
        <v>4408.64</v>
      </c>
      <c r="H27" s="8" t="n">
        <v>4420.95</v>
      </c>
      <c r="I27" s="8" t="n">
        <v>4471.31</v>
      </c>
      <c r="J27" s="8" t="n">
        <v>4597.37</v>
      </c>
      <c r="K27" s="8" t="n">
        <v>4849.72</v>
      </c>
      <c r="L27" s="8" t="n">
        <v>4918.38</v>
      </c>
      <c r="M27" s="8" t="n">
        <v>4935.39</v>
      </c>
      <c r="N27" s="8" t="n">
        <v>4911.38</v>
      </c>
      <c r="O27" s="8" t="n">
        <v>4860.65</v>
      </c>
      <c r="P27" s="8" t="n">
        <v>4727.8</v>
      </c>
      <c r="Q27" s="8" t="n">
        <v>4707.39</v>
      </c>
      <c r="R27" s="8" t="n">
        <v>4691.09</v>
      </c>
      <c r="S27" s="8" t="n">
        <v>4694.44</v>
      </c>
      <c r="T27" s="8" t="n">
        <v>4897.79</v>
      </c>
      <c r="U27" s="8" t="n">
        <v>5017.1</v>
      </c>
      <c r="V27" s="8" t="n">
        <v>4995.23</v>
      </c>
      <c r="W27" s="8" t="n">
        <v>5001.05</v>
      </c>
      <c r="X27" s="8" t="n">
        <v>4613.76</v>
      </c>
      <c r="Y27" s="8" t="n">
        <v>4486.21</v>
      </c>
    </row>
    <row r="28" customFormat="false" ht="15.75" hidden="false" customHeight="false" outlineLevel="0" collapsed="false">
      <c r="A28" s="7" t="n">
        <v>18</v>
      </c>
      <c r="B28" s="8" t="n">
        <v>4585.65</v>
      </c>
      <c r="C28" s="8" t="n">
        <v>4456.63</v>
      </c>
      <c r="D28" s="8" t="n">
        <v>4382.32</v>
      </c>
      <c r="E28" s="8" t="n">
        <v>4340.11</v>
      </c>
      <c r="F28" s="8" t="n">
        <v>4343.76</v>
      </c>
      <c r="G28" s="8" t="n">
        <v>4385.1</v>
      </c>
      <c r="H28" s="8" t="n">
        <v>4401.52</v>
      </c>
      <c r="I28" s="8" t="n">
        <v>4479.81</v>
      </c>
      <c r="J28" s="8" t="n">
        <v>4606.08</v>
      </c>
      <c r="K28" s="8" t="n">
        <v>4632.21</v>
      </c>
      <c r="L28" s="8" t="n">
        <v>4673.45</v>
      </c>
      <c r="M28" s="8" t="n">
        <v>4671.54</v>
      </c>
      <c r="N28" s="8" t="n">
        <v>4634.5</v>
      </c>
      <c r="O28" s="8" t="n">
        <v>4634.4</v>
      </c>
      <c r="P28" s="8" t="n">
        <v>4634.08</v>
      </c>
      <c r="Q28" s="8" t="n">
        <v>4632.54</v>
      </c>
      <c r="R28" s="8" t="n">
        <v>4632.49</v>
      </c>
      <c r="S28" s="8" t="n">
        <v>4633.67</v>
      </c>
      <c r="T28" s="8" t="n">
        <v>4775.31</v>
      </c>
      <c r="U28" s="8" t="n">
        <v>4957.33</v>
      </c>
      <c r="V28" s="8" t="n">
        <v>4952.59</v>
      </c>
      <c r="W28" s="8" t="n">
        <v>4934</v>
      </c>
      <c r="X28" s="8" t="n">
        <v>4632.49</v>
      </c>
      <c r="Y28" s="8" t="n">
        <v>4600.7</v>
      </c>
    </row>
    <row r="29" customFormat="false" ht="15.75" hidden="false" customHeight="false" outlineLevel="0" collapsed="false">
      <c r="A29" s="7" t="n">
        <v>19</v>
      </c>
      <c r="B29" s="8" t="n">
        <v>4398.24</v>
      </c>
      <c r="C29" s="8" t="n">
        <v>4313.74</v>
      </c>
      <c r="D29" s="8" t="n">
        <v>4273.47</v>
      </c>
      <c r="E29" s="8" t="n">
        <v>4273.18</v>
      </c>
      <c r="F29" s="8" t="n">
        <v>4304.13</v>
      </c>
      <c r="G29" s="8" t="n">
        <v>4372.34</v>
      </c>
      <c r="H29" s="8" t="n">
        <v>4455.97</v>
      </c>
      <c r="I29" s="8" t="n">
        <v>4767.19</v>
      </c>
      <c r="J29" s="8" t="n">
        <v>4900.4</v>
      </c>
      <c r="K29" s="8" t="n">
        <v>5008.6</v>
      </c>
      <c r="L29" s="8" t="n">
        <v>5059.57</v>
      </c>
      <c r="M29" s="8" t="n">
        <v>5063.1</v>
      </c>
      <c r="N29" s="8" t="n">
        <v>4969.82</v>
      </c>
      <c r="O29" s="8" t="n">
        <v>4978.49</v>
      </c>
      <c r="P29" s="8" t="n">
        <v>4954.56</v>
      </c>
      <c r="Q29" s="8" t="n">
        <v>4941.83</v>
      </c>
      <c r="R29" s="8" t="n">
        <v>4901.69</v>
      </c>
      <c r="S29" s="8" t="n">
        <v>4887.16</v>
      </c>
      <c r="T29" s="8" t="n">
        <v>4958.46</v>
      </c>
      <c r="U29" s="8" t="n">
        <v>5044.42</v>
      </c>
      <c r="V29" s="8" t="n">
        <v>5035.46</v>
      </c>
      <c r="W29" s="8" t="n">
        <v>4994.02</v>
      </c>
      <c r="X29" s="8" t="n">
        <v>4660.01</v>
      </c>
      <c r="Y29" s="8" t="n">
        <v>4483.66</v>
      </c>
    </row>
    <row r="30" customFormat="false" ht="15.75" hidden="false" customHeight="false" outlineLevel="0" collapsed="false">
      <c r="A30" s="7" t="n">
        <v>20</v>
      </c>
      <c r="B30" s="8" t="n">
        <v>4434.83</v>
      </c>
      <c r="C30" s="8" t="n">
        <v>4360.92</v>
      </c>
      <c r="D30" s="8" t="n">
        <v>4332.74</v>
      </c>
      <c r="E30" s="8" t="n">
        <v>4332.42</v>
      </c>
      <c r="F30" s="8" t="n">
        <v>4336.19</v>
      </c>
      <c r="G30" s="8" t="n">
        <v>4377.57</v>
      </c>
      <c r="H30" s="8" t="n">
        <v>4422.54</v>
      </c>
      <c r="I30" s="8" t="n">
        <v>4604.38</v>
      </c>
      <c r="J30" s="8" t="n">
        <v>4865.75</v>
      </c>
      <c r="K30" s="8" t="n">
        <v>4965.24</v>
      </c>
      <c r="L30" s="8" t="n">
        <v>4985.73</v>
      </c>
      <c r="M30" s="8" t="n">
        <v>4990.17</v>
      </c>
      <c r="N30" s="8" t="n">
        <v>4947.75</v>
      </c>
      <c r="O30" s="8" t="n">
        <v>4953.74</v>
      </c>
      <c r="P30" s="8" t="n">
        <v>4942.33</v>
      </c>
      <c r="Q30" s="8" t="n">
        <v>4922.47</v>
      </c>
      <c r="R30" s="8" t="n">
        <v>4892.27</v>
      </c>
      <c r="S30" s="8" t="n">
        <v>4882.46</v>
      </c>
      <c r="T30" s="8" t="n">
        <v>4964.18</v>
      </c>
      <c r="U30" s="8" t="n">
        <v>5064</v>
      </c>
      <c r="V30" s="8" t="n">
        <v>5052.81</v>
      </c>
      <c r="W30" s="8" t="n">
        <v>4967.73</v>
      </c>
      <c r="X30" s="8" t="n">
        <v>4642.05</v>
      </c>
      <c r="Y30" s="8" t="n">
        <v>4479.59</v>
      </c>
    </row>
    <row r="31" customFormat="false" ht="15.75" hidden="false" customHeight="false" outlineLevel="0" collapsed="false">
      <c r="A31" s="7" t="n">
        <v>21</v>
      </c>
      <c r="B31" s="8" t="n">
        <v>4374.65</v>
      </c>
      <c r="C31" s="8" t="n">
        <v>4370.11</v>
      </c>
      <c r="D31" s="8" t="n">
        <v>4368.59</v>
      </c>
      <c r="E31" s="8" t="n">
        <v>4368.27</v>
      </c>
      <c r="F31" s="8" t="n">
        <v>4368.51</v>
      </c>
      <c r="G31" s="8" t="n">
        <v>4373.75</v>
      </c>
      <c r="H31" s="8" t="n">
        <v>4397.17</v>
      </c>
      <c r="I31" s="8" t="n">
        <v>4616.86</v>
      </c>
      <c r="J31" s="8" t="n">
        <v>4933.87</v>
      </c>
      <c r="K31" s="8" t="n">
        <v>5052.59</v>
      </c>
      <c r="L31" s="8" t="n">
        <v>5070.47</v>
      </c>
      <c r="M31" s="8" t="n">
        <v>5060.17</v>
      </c>
      <c r="N31" s="8" t="n">
        <v>5013.28</v>
      </c>
      <c r="O31" s="8" t="n">
        <v>5005.58</v>
      </c>
      <c r="P31" s="8" t="n">
        <v>4977.23</v>
      </c>
      <c r="Q31" s="8" t="n">
        <v>4944.54</v>
      </c>
      <c r="R31" s="8" t="n">
        <v>4933.06</v>
      </c>
      <c r="S31" s="8" t="n">
        <v>4851.9</v>
      </c>
      <c r="T31" s="8" t="n">
        <v>4929.58</v>
      </c>
      <c r="U31" s="8" t="n">
        <v>5006.02</v>
      </c>
      <c r="V31" s="8" t="n">
        <v>4946.03</v>
      </c>
      <c r="W31" s="8" t="n">
        <v>4855.09</v>
      </c>
      <c r="X31" s="8" t="n">
        <v>4477</v>
      </c>
      <c r="Y31" s="8" t="n">
        <v>4372.88</v>
      </c>
    </row>
    <row r="32" customFormat="false" ht="15.75" hidden="false" customHeight="false" outlineLevel="0" collapsed="false">
      <c r="A32" s="7" t="n">
        <v>22</v>
      </c>
      <c r="B32" s="8" t="n">
        <v>4374.43</v>
      </c>
      <c r="C32" s="8" t="n">
        <v>4245.46</v>
      </c>
      <c r="D32" s="8" t="n">
        <v>4144.97</v>
      </c>
      <c r="E32" s="8" t="n">
        <v>4162.66</v>
      </c>
      <c r="F32" s="8" t="n">
        <v>4199.47</v>
      </c>
      <c r="G32" s="8" t="n">
        <v>4362.2</v>
      </c>
      <c r="H32" s="8" t="n">
        <v>4415.39</v>
      </c>
      <c r="I32" s="8" t="n">
        <v>4656.64</v>
      </c>
      <c r="J32" s="8" t="n">
        <v>4950.06</v>
      </c>
      <c r="K32" s="8" t="n">
        <v>5071.52</v>
      </c>
      <c r="L32" s="8" t="n">
        <v>5127.75</v>
      </c>
      <c r="M32" s="8" t="n">
        <v>5135.36</v>
      </c>
      <c r="N32" s="8" t="n">
        <v>5056.46</v>
      </c>
      <c r="O32" s="8" t="n">
        <v>5065.26</v>
      </c>
      <c r="P32" s="8" t="n">
        <v>5050.68</v>
      </c>
      <c r="Q32" s="8" t="n">
        <v>5028.81</v>
      </c>
      <c r="R32" s="8" t="n">
        <v>4950.87</v>
      </c>
      <c r="S32" s="8" t="n">
        <v>4910.63</v>
      </c>
      <c r="T32" s="8" t="n">
        <v>4979.7</v>
      </c>
      <c r="U32" s="8" t="n">
        <v>5079.15</v>
      </c>
      <c r="V32" s="8" t="n">
        <v>5122.01</v>
      </c>
      <c r="W32" s="8" t="n">
        <v>5062.84</v>
      </c>
      <c r="X32" s="8" t="n">
        <v>4824.04</v>
      </c>
      <c r="Y32" s="8" t="n">
        <v>4496.73</v>
      </c>
    </row>
    <row r="33" customFormat="false" ht="15.75" hidden="false" customHeight="false" outlineLevel="0" collapsed="false">
      <c r="A33" s="7" t="n">
        <v>23</v>
      </c>
      <c r="B33" s="8" t="n">
        <v>4437.79</v>
      </c>
      <c r="C33" s="8" t="n">
        <v>4375.95</v>
      </c>
      <c r="D33" s="8" t="n">
        <v>4374.25</v>
      </c>
      <c r="E33" s="8" t="n">
        <v>4374.15</v>
      </c>
      <c r="F33" s="8" t="n">
        <v>4375.17</v>
      </c>
      <c r="G33" s="8" t="n">
        <v>4380.51</v>
      </c>
      <c r="H33" s="8" t="n">
        <v>4410.61</v>
      </c>
      <c r="I33" s="8" t="n">
        <v>4664.66</v>
      </c>
      <c r="J33" s="8" t="n">
        <v>4940.1</v>
      </c>
      <c r="K33" s="8" t="n">
        <v>5033.89</v>
      </c>
      <c r="L33" s="8" t="n">
        <v>5066.51</v>
      </c>
      <c r="M33" s="8" t="n">
        <v>5084.8</v>
      </c>
      <c r="N33" s="8" t="n">
        <v>5046.58</v>
      </c>
      <c r="O33" s="8" t="n">
        <v>5052.75</v>
      </c>
      <c r="P33" s="8" t="n">
        <v>5003.73</v>
      </c>
      <c r="Q33" s="8" t="n">
        <v>4963.17</v>
      </c>
      <c r="R33" s="8" t="n">
        <v>4946.67</v>
      </c>
      <c r="S33" s="8" t="n">
        <v>4926.92</v>
      </c>
      <c r="T33" s="8" t="n">
        <v>4932.35</v>
      </c>
      <c r="U33" s="8" t="n">
        <v>4894.01</v>
      </c>
      <c r="V33" s="8" t="n">
        <v>4928</v>
      </c>
      <c r="W33" s="8" t="n">
        <v>4830.04</v>
      </c>
      <c r="X33" s="8" t="n">
        <v>4578.73</v>
      </c>
      <c r="Y33" s="8" t="n">
        <v>4433.31</v>
      </c>
    </row>
    <row r="34" customFormat="false" ht="15.75" hidden="false" customHeight="false" outlineLevel="0" collapsed="false">
      <c r="A34" s="7" t="n">
        <v>24</v>
      </c>
      <c r="B34" s="8" t="n">
        <v>4366.63</v>
      </c>
      <c r="C34" s="8" t="n">
        <v>4360.24</v>
      </c>
      <c r="D34" s="8" t="n">
        <v>4359.29</v>
      </c>
      <c r="E34" s="8" t="n">
        <v>4356.32</v>
      </c>
      <c r="F34" s="8" t="n">
        <v>4359.9</v>
      </c>
      <c r="G34" s="8" t="n">
        <v>4357.18</v>
      </c>
      <c r="H34" s="8" t="n">
        <v>4354.02</v>
      </c>
      <c r="I34" s="8" t="n">
        <v>4367.79</v>
      </c>
      <c r="J34" s="8" t="n">
        <v>4653.42</v>
      </c>
      <c r="K34" s="8" t="n">
        <v>4714.99</v>
      </c>
      <c r="L34" s="8" t="n">
        <v>4732.49</v>
      </c>
      <c r="M34" s="8" t="n">
        <v>4731.17</v>
      </c>
      <c r="N34" s="8" t="n">
        <v>4705.81</v>
      </c>
      <c r="O34" s="8" t="n">
        <v>4704.84</v>
      </c>
      <c r="P34" s="8" t="n">
        <v>4691.78</v>
      </c>
      <c r="Q34" s="8" t="n">
        <v>4676.53</v>
      </c>
      <c r="R34" s="8" t="n">
        <v>4673.87</v>
      </c>
      <c r="S34" s="8" t="n">
        <v>4696.72</v>
      </c>
      <c r="T34" s="8" t="n">
        <v>4763.43</v>
      </c>
      <c r="U34" s="8" t="n">
        <v>4787.66</v>
      </c>
      <c r="V34" s="8" t="n">
        <v>4770.52</v>
      </c>
      <c r="W34" s="8" t="n">
        <v>4752.66</v>
      </c>
      <c r="X34" s="8" t="n">
        <v>4697.57</v>
      </c>
      <c r="Y34" s="8" t="n">
        <v>4369.55</v>
      </c>
    </row>
    <row r="35" customFormat="false" ht="15.75" hidden="false" customHeight="false" outlineLevel="0" collapsed="false">
      <c r="A35" s="7" t="n">
        <v>25</v>
      </c>
      <c r="B35" s="8" t="n">
        <v>4428.67</v>
      </c>
      <c r="C35" s="8" t="n">
        <v>4427.11</v>
      </c>
      <c r="D35" s="8" t="n">
        <v>4383.24</v>
      </c>
      <c r="E35" s="8" t="n">
        <v>4378.77</v>
      </c>
      <c r="F35" s="8" t="n">
        <v>4380.67</v>
      </c>
      <c r="G35" s="8" t="n">
        <v>4367.48</v>
      </c>
      <c r="H35" s="8" t="n">
        <v>4386.05</v>
      </c>
      <c r="I35" s="8" t="n">
        <v>4424.28</v>
      </c>
      <c r="J35" s="8" t="n">
        <v>4451.98</v>
      </c>
      <c r="K35" s="8" t="n">
        <v>4671.77</v>
      </c>
      <c r="L35" s="8" t="n">
        <v>4697.57</v>
      </c>
      <c r="M35" s="8" t="n">
        <v>4699.19</v>
      </c>
      <c r="N35" s="8" t="n">
        <v>4685.4</v>
      </c>
      <c r="O35" s="8" t="n">
        <v>4653.73</v>
      </c>
      <c r="P35" s="8" t="n">
        <v>4641.94</v>
      </c>
      <c r="Q35" s="8" t="n">
        <v>4644.58</v>
      </c>
      <c r="R35" s="8" t="n">
        <v>4666.29</v>
      </c>
      <c r="S35" s="8" t="n">
        <v>4692.86</v>
      </c>
      <c r="T35" s="8" t="n">
        <v>4740.67</v>
      </c>
      <c r="U35" s="8" t="n">
        <v>4767.41</v>
      </c>
      <c r="V35" s="8" t="n">
        <v>4753.71</v>
      </c>
      <c r="W35" s="8" t="n">
        <v>4733.29</v>
      </c>
      <c r="X35" s="8" t="n">
        <v>4578.77</v>
      </c>
      <c r="Y35" s="8" t="n">
        <v>4436.93</v>
      </c>
    </row>
    <row r="36" customFormat="false" ht="15.75" hidden="false" customHeight="false" outlineLevel="0" collapsed="false">
      <c r="A36" s="7" t="n">
        <v>26</v>
      </c>
      <c r="B36" s="8" t="n">
        <v>4488.08</v>
      </c>
      <c r="C36" s="8" t="n">
        <v>4467.67</v>
      </c>
      <c r="D36" s="8" t="n">
        <v>4427</v>
      </c>
      <c r="E36" s="8" t="n">
        <v>4413.97</v>
      </c>
      <c r="F36" s="8" t="n">
        <v>4421.71</v>
      </c>
      <c r="G36" s="8" t="n">
        <v>4486.31</v>
      </c>
      <c r="H36" s="8" t="n">
        <v>4497.59</v>
      </c>
      <c r="I36" s="8" t="n">
        <v>4657.45</v>
      </c>
      <c r="J36" s="8" t="n">
        <v>4756.68</v>
      </c>
      <c r="K36" s="8" t="n">
        <v>4690.5</v>
      </c>
      <c r="L36" s="8" t="n">
        <v>4576.58</v>
      </c>
      <c r="M36" s="8" t="n">
        <v>4568.2</v>
      </c>
      <c r="N36" s="8" t="n">
        <v>4563.03</v>
      </c>
      <c r="O36" s="8" t="n">
        <v>4557.44</v>
      </c>
      <c r="P36" s="8" t="n">
        <v>4649.35</v>
      </c>
      <c r="Q36" s="8" t="n">
        <v>4760.31</v>
      </c>
      <c r="R36" s="8" t="n">
        <v>4623.73</v>
      </c>
      <c r="S36" s="8" t="n">
        <v>4628.23</v>
      </c>
      <c r="T36" s="8" t="n">
        <v>4763.82</v>
      </c>
      <c r="U36" s="8" t="n">
        <v>4591.15</v>
      </c>
      <c r="V36" s="8" t="n">
        <v>4554.56</v>
      </c>
      <c r="W36" s="8" t="n">
        <v>4526.09</v>
      </c>
      <c r="X36" s="8" t="n">
        <v>4520.29</v>
      </c>
      <c r="Y36" s="8" t="n">
        <v>4496.76</v>
      </c>
    </row>
    <row r="37" customFormat="false" ht="15.75" hidden="false" customHeight="false" outlineLevel="0" collapsed="false">
      <c r="A37" s="7" t="n">
        <v>27</v>
      </c>
      <c r="B37" s="8" t="n">
        <v>4410.37</v>
      </c>
      <c r="C37" s="8" t="n">
        <v>4385.32</v>
      </c>
      <c r="D37" s="8" t="n">
        <v>4362.97</v>
      </c>
      <c r="E37" s="8" t="n">
        <v>4355.71</v>
      </c>
      <c r="F37" s="8" t="n">
        <v>4379.24</v>
      </c>
      <c r="G37" s="8" t="n">
        <v>4412.32</v>
      </c>
      <c r="H37" s="8" t="n">
        <v>4416.7</v>
      </c>
      <c r="I37" s="8" t="n">
        <v>4570.54</v>
      </c>
      <c r="J37" s="8" t="n">
        <v>4699.82</v>
      </c>
      <c r="K37" s="8" t="n">
        <v>4535.29</v>
      </c>
      <c r="L37" s="8" t="n">
        <v>4536.15</v>
      </c>
      <c r="M37" s="8" t="n">
        <v>4535.65</v>
      </c>
      <c r="N37" s="8" t="n">
        <v>4553.08</v>
      </c>
      <c r="O37" s="8" t="n">
        <v>4553.21</v>
      </c>
      <c r="P37" s="8" t="n">
        <v>4579.19</v>
      </c>
      <c r="Q37" s="8" t="n">
        <v>4758.35</v>
      </c>
      <c r="R37" s="8" t="n">
        <v>4706.19</v>
      </c>
      <c r="S37" s="8" t="n">
        <v>4594.15</v>
      </c>
      <c r="T37" s="8" t="n">
        <v>4665.03</v>
      </c>
      <c r="U37" s="8" t="n">
        <v>4587.02</v>
      </c>
      <c r="V37" s="8" t="n">
        <v>4575.09</v>
      </c>
      <c r="W37" s="8" t="n">
        <v>4563.42</v>
      </c>
      <c r="X37" s="8" t="n">
        <v>4597.65</v>
      </c>
      <c r="Y37" s="8" t="n">
        <v>4445.92</v>
      </c>
    </row>
    <row r="38" customFormat="false" ht="15.75" hidden="false" customHeight="false" outlineLevel="0" collapsed="false">
      <c r="A38" s="7" t="n">
        <v>28</v>
      </c>
      <c r="B38" s="8" t="n">
        <v>4405.69</v>
      </c>
      <c r="C38" s="8" t="n">
        <v>4396.63</v>
      </c>
      <c r="D38" s="8" t="n">
        <v>4371.99</v>
      </c>
      <c r="E38" s="8" t="n">
        <v>4368.77</v>
      </c>
      <c r="F38" s="8" t="n">
        <v>4404.3</v>
      </c>
      <c r="G38" s="8" t="n">
        <v>4408.12</v>
      </c>
      <c r="H38" s="8" t="n">
        <v>4412.83</v>
      </c>
      <c r="I38" s="8" t="n">
        <v>4666.24</v>
      </c>
      <c r="J38" s="8" t="n">
        <v>4768.6</v>
      </c>
      <c r="K38" s="8" t="n">
        <v>4783.83</v>
      </c>
      <c r="L38" s="8" t="n">
        <v>4770.8</v>
      </c>
      <c r="M38" s="8" t="n">
        <v>4908.21</v>
      </c>
      <c r="N38" s="8" t="n">
        <v>4785.2</v>
      </c>
      <c r="O38" s="8" t="n">
        <v>4786.55</v>
      </c>
      <c r="P38" s="8" t="n">
        <v>4766.31</v>
      </c>
      <c r="Q38" s="8" t="n">
        <v>4748.69</v>
      </c>
      <c r="R38" s="8" t="n">
        <v>4716.73</v>
      </c>
      <c r="S38" s="8" t="n">
        <v>4715.65</v>
      </c>
      <c r="T38" s="8" t="n">
        <v>4730.68</v>
      </c>
      <c r="U38" s="8" t="n">
        <v>4722.24</v>
      </c>
      <c r="V38" s="8" t="n">
        <v>4700.36</v>
      </c>
      <c r="W38" s="8" t="n">
        <v>4711.62</v>
      </c>
      <c r="X38" s="8" t="n">
        <v>4536.71</v>
      </c>
      <c r="Y38" s="8" t="n">
        <v>4405.98</v>
      </c>
    </row>
    <row r="39" customFormat="false" ht="15.75" hidden="false" customHeight="false" outlineLevel="0" collapsed="false">
      <c r="A39" s="7" t="n">
        <v>29</v>
      </c>
      <c r="B39" s="8" t="n">
        <v>4321.76</v>
      </c>
      <c r="C39" s="8" t="n">
        <v>4319.71</v>
      </c>
      <c r="D39" s="8" t="n">
        <v>4313.9</v>
      </c>
      <c r="E39" s="8" t="n">
        <v>4308.84</v>
      </c>
      <c r="F39" s="8" t="n">
        <v>4321.09</v>
      </c>
      <c r="G39" s="8" t="n">
        <v>4325.3</v>
      </c>
      <c r="H39" s="8" t="n">
        <v>4330.33</v>
      </c>
      <c r="I39" s="8" t="n">
        <v>4508.89</v>
      </c>
      <c r="J39" s="8" t="n">
        <v>4709.37</v>
      </c>
      <c r="K39" s="8" t="n">
        <v>4778.8</v>
      </c>
      <c r="L39" s="8" t="n">
        <v>4765.93</v>
      </c>
      <c r="M39" s="8" t="n">
        <v>4767.91</v>
      </c>
      <c r="N39" s="8" t="n">
        <v>4739.75</v>
      </c>
      <c r="O39" s="8" t="n">
        <v>4742.7</v>
      </c>
      <c r="P39" s="8" t="n">
        <v>4723.43</v>
      </c>
      <c r="Q39" s="8" t="n">
        <v>4712.98</v>
      </c>
      <c r="R39" s="8" t="n">
        <v>4707.56</v>
      </c>
      <c r="S39" s="8" t="n">
        <v>4691.45</v>
      </c>
      <c r="T39" s="8" t="n">
        <v>4702.91</v>
      </c>
      <c r="U39" s="8" t="n">
        <v>4763.79</v>
      </c>
      <c r="V39" s="8" t="n">
        <v>4769.04</v>
      </c>
      <c r="W39" s="8" t="n">
        <v>4722.73</v>
      </c>
      <c r="X39" s="8" t="n">
        <v>4424.42</v>
      </c>
      <c r="Y39" s="8" t="n">
        <v>4328.36</v>
      </c>
    </row>
    <row r="40" customFormat="false" ht="15.75" hidden="false" customHeight="false" outlineLevel="0" collapsed="false">
      <c r="A40" s="7" t="n">
        <v>30</v>
      </c>
      <c r="B40" s="8" t="n">
        <v>4348.56</v>
      </c>
      <c r="C40" s="8" t="n">
        <v>4345.81</v>
      </c>
      <c r="D40" s="8" t="n">
        <v>4334.6</v>
      </c>
      <c r="E40" s="8" t="n">
        <v>4325.8</v>
      </c>
      <c r="F40" s="8" t="n">
        <v>4345.53</v>
      </c>
      <c r="G40" s="8" t="n">
        <v>4351.29</v>
      </c>
      <c r="H40" s="8" t="n">
        <v>4359.42</v>
      </c>
      <c r="I40" s="8" t="n">
        <v>4446.41</v>
      </c>
      <c r="J40" s="8" t="n">
        <v>4730.65</v>
      </c>
      <c r="K40" s="8" t="n">
        <v>4800.88</v>
      </c>
      <c r="L40" s="8" t="n">
        <v>4758.68</v>
      </c>
      <c r="M40" s="8" t="n">
        <v>4742.91</v>
      </c>
      <c r="N40" s="8" t="n">
        <v>4734.77</v>
      </c>
      <c r="O40" s="8" t="n">
        <v>4730.69</v>
      </c>
      <c r="P40" s="8" t="n">
        <v>4724.12</v>
      </c>
      <c r="Q40" s="8" t="n">
        <v>4723.8</v>
      </c>
      <c r="R40" s="8" t="n">
        <v>4723.71</v>
      </c>
      <c r="S40" s="8" t="n">
        <v>4711.47</v>
      </c>
      <c r="T40" s="8" t="n">
        <v>4718.36</v>
      </c>
      <c r="U40" s="8" t="n">
        <v>4872.97</v>
      </c>
      <c r="V40" s="8" t="n">
        <v>4802.53</v>
      </c>
      <c r="W40" s="8" t="n">
        <v>4728.83</v>
      </c>
      <c r="X40" s="8" t="n">
        <v>4475.57</v>
      </c>
      <c r="Y40" s="8" t="n">
        <v>4390.12</v>
      </c>
    </row>
    <row r="41" customFormat="false" ht="18" hidden="false" customHeight="true" outlineLevel="0" collapsed="false">
      <c r="A41" s="7" t="n">
        <v>31</v>
      </c>
      <c r="B41" s="8" t="n">
        <v>4441.05</v>
      </c>
      <c r="C41" s="8" t="n">
        <v>4435.57</v>
      </c>
      <c r="D41" s="8" t="n">
        <v>4435.77</v>
      </c>
      <c r="E41" s="8" t="n">
        <v>4435.13</v>
      </c>
      <c r="F41" s="8" t="n">
        <v>4435.75</v>
      </c>
      <c r="G41" s="8" t="n">
        <v>4436.77</v>
      </c>
      <c r="H41" s="8" t="n">
        <v>4439.9</v>
      </c>
      <c r="I41" s="8" t="n">
        <v>4440.42</v>
      </c>
      <c r="J41" s="8" t="n">
        <v>4704.95</v>
      </c>
      <c r="K41" s="8" t="n">
        <v>4766.1</v>
      </c>
      <c r="L41" s="8" t="n">
        <v>4790.45</v>
      </c>
      <c r="M41" s="8" t="n">
        <v>4768.17</v>
      </c>
      <c r="N41" s="8" t="n">
        <v>4750.54</v>
      </c>
      <c r="O41" s="8" t="n">
        <v>4740.77</v>
      </c>
      <c r="P41" s="8" t="n">
        <v>4723.38</v>
      </c>
      <c r="Q41" s="8" t="n">
        <v>4716.64</v>
      </c>
      <c r="R41" s="8" t="n">
        <v>4715.6</v>
      </c>
      <c r="S41" s="8" t="n">
        <v>4722.78</v>
      </c>
      <c r="T41" s="8" t="n">
        <v>4770.47</v>
      </c>
      <c r="U41" s="8" t="n">
        <v>5005.67</v>
      </c>
      <c r="V41" s="8" t="n">
        <v>4968.05</v>
      </c>
      <c r="W41" s="8" t="n">
        <v>4801.77</v>
      </c>
      <c r="X41" s="8" t="n">
        <v>4683.99</v>
      </c>
      <c r="Y41" s="8" t="n">
        <v>4470.38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34</v>
      </c>
      <c r="H46" s="10"/>
      <c r="I46" s="10"/>
      <c r="J46" s="10"/>
      <c r="K46" s="10"/>
      <c r="L46" s="10"/>
      <c r="M46" s="10"/>
      <c r="N46" s="11" t="n">
        <v>637638.84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4"/>
      <c r="I48" s="13"/>
      <c r="J48" s="14"/>
      <c r="K48" s="13"/>
      <c r="L48" s="14"/>
      <c r="M48" s="13"/>
      <c r="N48" s="14"/>
      <c r="O48" s="13"/>
      <c r="P48" s="14"/>
      <c r="Q48" s="13"/>
      <c r="R48" s="14"/>
      <c r="S48" s="13"/>
      <c r="T48" s="14"/>
      <c r="U48" s="13"/>
      <c r="V48" s="13"/>
      <c r="W48" s="13"/>
      <c r="X48" s="13"/>
      <c r="Y48" s="13"/>
    </row>
    <row r="49" customFormat="false" ht="33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s="16" customFormat="true" ht="30.75" hidden="false" customHeight="true" outlineLevel="0" collapsed="false">
      <c r="B50" s="17" t="s">
        <v>35</v>
      </c>
      <c r="C50" s="17"/>
      <c r="L50" s="16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A48:B48"/>
    <mergeCell ref="A49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5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19" t="s">
        <v>3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54" hidden="false" customHeight="true" outlineLevel="0" collapsed="false">
      <c r="A10" s="5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7" t="n">
        <v>1</v>
      </c>
      <c r="B11" s="8" t="n">
        <v>1447.76</v>
      </c>
      <c r="C11" s="8" t="n">
        <v>1342.26</v>
      </c>
      <c r="D11" s="8" t="n">
        <v>1306.85</v>
      </c>
      <c r="E11" s="8" t="n">
        <v>1307.14</v>
      </c>
      <c r="F11" s="8" t="n">
        <v>1332.5</v>
      </c>
      <c r="G11" s="8" t="n">
        <v>1448.25</v>
      </c>
      <c r="H11" s="8" t="n">
        <v>1609.39</v>
      </c>
      <c r="I11" s="8" t="n">
        <v>1749.2</v>
      </c>
      <c r="J11" s="8" t="n">
        <v>1794.15</v>
      </c>
      <c r="K11" s="8" t="n">
        <v>1883.99</v>
      </c>
      <c r="L11" s="8" t="n">
        <v>1891.91</v>
      </c>
      <c r="M11" s="8" t="n">
        <v>1874.4</v>
      </c>
      <c r="N11" s="8" t="n">
        <v>1846.73</v>
      </c>
      <c r="O11" s="8" t="n">
        <v>1847.17</v>
      </c>
      <c r="P11" s="8" t="n">
        <v>1801.41</v>
      </c>
      <c r="Q11" s="8" t="n">
        <v>1779.02</v>
      </c>
      <c r="R11" s="8" t="n">
        <v>1778.28</v>
      </c>
      <c r="S11" s="8" t="n">
        <v>1768.36</v>
      </c>
      <c r="T11" s="8" t="n">
        <v>1943.34</v>
      </c>
      <c r="U11" s="8" t="n">
        <v>1969.42</v>
      </c>
      <c r="V11" s="8" t="n">
        <v>1903.08</v>
      </c>
      <c r="W11" s="8" t="n">
        <v>1810.25</v>
      </c>
      <c r="X11" s="8" t="n">
        <v>1691.35</v>
      </c>
      <c r="Y11" s="8" t="n">
        <v>1571.57</v>
      </c>
    </row>
    <row r="12" customFormat="false" ht="15.75" hidden="false" customHeight="false" outlineLevel="0" collapsed="false">
      <c r="A12" s="7" t="n">
        <v>2</v>
      </c>
      <c r="B12" s="8" t="n">
        <v>1533.13</v>
      </c>
      <c r="C12" s="8" t="n">
        <v>1434.64</v>
      </c>
      <c r="D12" s="8" t="n">
        <v>1363.33</v>
      </c>
      <c r="E12" s="8" t="n">
        <v>1363.6</v>
      </c>
      <c r="F12" s="8" t="n">
        <v>1440.63</v>
      </c>
      <c r="G12" s="8" t="n">
        <v>1508.72</v>
      </c>
      <c r="H12" s="8" t="n">
        <v>1634.17</v>
      </c>
      <c r="I12" s="8" t="n">
        <v>1807.47</v>
      </c>
      <c r="J12" s="8" t="n">
        <v>1896.8</v>
      </c>
      <c r="K12" s="8" t="n">
        <v>1973.69</v>
      </c>
      <c r="L12" s="8" t="n">
        <v>2051.06</v>
      </c>
      <c r="M12" s="8" t="n">
        <v>2058.36</v>
      </c>
      <c r="N12" s="8" t="n">
        <v>1924.08</v>
      </c>
      <c r="O12" s="8" t="n">
        <v>1925.09</v>
      </c>
      <c r="P12" s="8" t="n">
        <v>1911.15</v>
      </c>
      <c r="Q12" s="8" t="n">
        <v>1858.13</v>
      </c>
      <c r="R12" s="8" t="n">
        <v>1812.59</v>
      </c>
      <c r="S12" s="8" t="n">
        <v>1810.91</v>
      </c>
      <c r="T12" s="8" t="n">
        <v>1945.26</v>
      </c>
      <c r="U12" s="8" t="n">
        <v>2009.63</v>
      </c>
      <c r="V12" s="8" t="n">
        <v>1947.04</v>
      </c>
      <c r="W12" s="8" t="n">
        <v>1878.92</v>
      </c>
      <c r="X12" s="8" t="n">
        <v>1809.93</v>
      </c>
      <c r="Y12" s="8" t="n">
        <v>1625.95</v>
      </c>
    </row>
    <row r="13" customFormat="false" ht="15.75" hidden="false" customHeight="false" outlineLevel="0" collapsed="false">
      <c r="A13" s="7" t="n">
        <v>3</v>
      </c>
      <c r="B13" s="8" t="n">
        <v>1665.47</v>
      </c>
      <c r="C13" s="8" t="n">
        <v>1580.74</v>
      </c>
      <c r="D13" s="8" t="n">
        <v>1544.8</v>
      </c>
      <c r="E13" s="8" t="n">
        <v>1522.14</v>
      </c>
      <c r="F13" s="8" t="n">
        <v>1546.24</v>
      </c>
      <c r="G13" s="8" t="n">
        <v>1559.05</v>
      </c>
      <c r="H13" s="8" t="n">
        <v>1567.41</v>
      </c>
      <c r="I13" s="8" t="n">
        <v>1656.35</v>
      </c>
      <c r="J13" s="8" t="n">
        <v>1883.5</v>
      </c>
      <c r="K13" s="8" t="n">
        <v>1929.76</v>
      </c>
      <c r="L13" s="8" t="n">
        <v>1931.7</v>
      </c>
      <c r="M13" s="8" t="n">
        <v>1931.39</v>
      </c>
      <c r="N13" s="8" t="n">
        <v>1928.49</v>
      </c>
      <c r="O13" s="8" t="n">
        <v>1928.02</v>
      </c>
      <c r="P13" s="8" t="n">
        <v>1925.41</v>
      </c>
      <c r="Q13" s="8" t="n">
        <v>1925.85</v>
      </c>
      <c r="R13" s="8" t="n">
        <v>1925.62</v>
      </c>
      <c r="S13" s="8" t="n">
        <v>1927.5</v>
      </c>
      <c r="T13" s="8" t="n">
        <v>2048.76</v>
      </c>
      <c r="U13" s="8" t="n">
        <v>2071.97</v>
      </c>
      <c r="V13" s="8" t="n">
        <v>2011.5</v>
      </c>
      <c r="W13" s="8" t="n">
        <v>1941.43</v>
      </c>
      <c r="X13" s="8" t="n">
        <v>1924.76</v>
      </c>
      <c r="Y13" s="8" t="n">
        <v>1645.47</v>
      </c>
    </row>
    <row r="14" customFormat="false" ht="15.75" hidden="false" customHeight="false" outlineLevel="0" collapsed="false">
      <c r="A14" s="7" t="n">
        <v>4</v>
      </c>
      <c r="B14" s="8" t="n">
        <v>1656.91</v>
      </c>
      <c r="C14" s="8" t="n">
        <v>1572.62</v>
      </c>
      <c r="D14" s="8" t="n">
        <v>1522.45</v>
      </c>
      <c r="E14" s="8" t="n">
        <v>1496.18</v>
      </c>
      <c r="F14" s="8" t="n">
        <v>1524.88</v>
      </c>
      <c r="G14" s="8" t="n">
        <v>1542.63</v>
      </c>
      <c r="H14" s="8" t="n">
        <v>1562.7</v>
      </c>
      <c r="I14" s="8" t="n">
        <v>1615.59</v>
      </c>
      <c r="J14" s="8" t="n">
        <v>1737.07</v>
      </c>
      <c r="K14" s="8" t="n">
        <v>1838.68</v>
      </c>
      <c r="L14" s="8" t="n">
        <v>1841.16</v>
      </c>
      <c r="M14" s="8" t="n">
        <v>1841.02</v>
      </c>
      <c r="N14" s="8" t="n">
        <v>1838.06</v>
      </c>
      <c r="O14" s="8" t="n">
        <v>1838.26</v>
      </c>
      <c r="P14" s="8" t="n">
        <v>1836.55</v>
      </c>
      <c r="Q14" s="8" t="n">
        <v>1836.77</v>
      </c>
      <c r="R14" s="8" t="n">
        <v>1837.05</v>
      </c>
      <c r="S14" s="8" t="n">
        <v>1840.93</v>
      </c>
      <c r="T14" s="8" t="n">
        <v>2049.19</v>
      </c>
      <c r="U14" s="8" t="n">
        <v>2073.43</v>
      </c>
      <c r="V14" s="8" t="n">
        <v>2014.48</v>
      </c>
      <c r="W14" s="8" t="n">
        <v>1866.65</v>
      </c>
      <c r="X14" s="8" t="n">
        <v>1836.29</v>
      </c>
      <c r="Y14" s="8" t="n">
        <v>1645.24</v>
      </c>
    </row>
    <row r="15" customFormat="false" ht="15.75" hidden="false" customHeight="false" outlineLevel="0" collapsed="false">
      <c r="A15" s="7" t="n">
        <v>5</v>
      </c>
      <c r="B15" s="8" t="n">
        <v>2021.91</v>
      </c>
      <c r="C15" s="8" t="n">
        <v>1636.51</v>
      </c>
      <c r="D15" s="8" t="n">
        <v>1632.31</v>
      </c>
      <c r="E15" s="8" t="n">
        <v>1634.19</v>
      </c>
      <c r="F15" s="8" t="n">
        <v>1655.16</v>
      </c>
      <c r="G15" s="8" t="n">
        <v>1936.59</v>
      </c>
      <c r="H15" s="8" t="n">
        <v>1954.97</v>
      </c>
      <c r="I15" s="8" t="n">
        <v>2052.86</v>
      </c>
      <c r="J15" s="8" t="n">
        <v>2069.55</v>
      </c>
      <c r="K15" s="8" t="n">
        <v>2078.26</v>
      </c>
      <c r="L15" s="8" t="n">
        <v>2093.59</v>
      </c>
      <c r="M15" s="8" t="n">
        <v>2098.78</v>
      </c>
      <c r="N15" s="8" t="n">
        <v>2071.19</v>
      </c>
      <c r="O15" s="8" t="n">
        <v>2068.73</v>
      </c>
      <c r="P15" s="8" t="n">
        <v>2067.99</v>
      </c>
      <c r="Q15" s="8" t="n">
        <v>2067</v>
      </c>
      <c r="R15" s="8" t="n">
        <v>2066.73</v>
      </c>
      <c r="S15" s="8" t="n">
        <v>2067.55</v>
      </c>
      <c r="T15" s="8" t="n">
        <v>2076.54</v>
      </c>
      <c r="U15" s="8" t="n">
        <v>2103.28</v>
      </c>
      <c r="V15" s="8" t="n">
        <v>2071.47</v>
      </c>
      <c r="W15" s="8" t="n">
        <v>2066.47</v>
      </c>
      <c r="X15" s="8" t="n">
        <v>2058.21</v>
      </c>
      <c r="Y15" s="8" t="n">
        <v>2031.39</v>
      </c>
    </row>
    <row r="16" customFormat="false" ht="15.75" hidden="false" customHeight="false" outlineLevel="0" collapsed="false">
      <c r="A16" s="7" t="n">
        <v>6</v>
      </c>
      <c r="B16" s="8" t="n">
        <v>1659.67</v>
      </c>
      <c r="C16" s="8" t="n">
        <v>1514.1</v>
      </c>
      <c r="D16" s="8" t="n">
        <v>1495.08</v>
      </c>
      <c r="E16" s="8" t="n">
        <v>1479.4</v>
      </c>
      <c r="F16" s="8" t="n">
        <v>1490.37</v>
      </c>
      <c r="G16" s="8" t="n">
        <v>1579.88</v>
      </c>
      <c r="H16" s="8" t="n">
        <v>1632.35</v>
      </c>
      <c r="I16" s="8" t="n">
        <v>1823.8</v>
      </c>
      <c r="J16" s="8" t="n">
        <v>1925.6</v>
      </c>
      <c r="K16" s="8" t="n">
        <v>2034.11</v>
      </c>
      <c r="L16" s="8" t="n">
        <v>2064.83</v>
      </c>
      <c r="M16" s="8" t="n">
        <v>2044.15</v>
      </c>
      <c r="N16" s="8" t="n">
        <v>1970.84</v>
      </c>
      <c r="O16" s="8" t="n">
        <v>1984.94</v>
      </c>
      <c r="P16" s="8" t="n">
        <v>1921.6</v>
      </c>
      <c r="Q16" s="8" t="n">
        <v>1920.83</v>
      </c>
      <c r="R16" s="8" t="n">
        <v>1920.66</v>
      </c>
      <c r="S16" s="8" t="n">
        <v>1918.02</v>
      </c>
      <c r="T16" s="8" t="n">
        <v>2016.64</v>
      </c>
      <c r="U16" s="8" t="n">
        <v>2083.44</v>
      </c>
      <c r="V16" s="8" t="n">
        <v>1996.98</v>
      </c>
      <c r="W16" s="8" t="n">
        <v>1922.53</v>
      </c>
      <c r="X16" s="8" t="n">
        <v>1832.92</v>
      </c>
      <c r="Y16" s="8" t="n">
        <v>1621.44</v>
      </c>
    </row>
    <row r="17" customFormat="false" ht="15.75" hidden="false" customHeight="false" outlineLevel="0" collapsed="false">
      <c r="A17" s="7" t="n">
        <v>7</v>
      </c>
      <c r="B17" s="8" t="n">
        <v>1633.56</v>
      </c>
      <c r="C17" s="8" t="n">
        <v>1485.36</v>
      </c>
      <c r="D17" s="8" t="n">
        <v>1455.26</v>
      </c>
      <c r="E17" s="8" t="n">
        <v>1452.03</v>
      </c>
      <c r="F17" s="8" t="n">
        <v>1473.77</v>
      </c>
      <c r="G17" s="8" t="n">
        <v>1560.85</v>
      </c>
      <c r="H17" s="8" t="n">
        <v>1646.12</v>
      </c>
      <c r="I17" s="8" t="n">
        <v>1823.09</v>
      </c>
      <c r="J17" s="8" t="n">
        <v>1965.27</v>
      </c>
      <c r="K17" s="8" t="n">
        <v>2080.94</v>
      </c>
      <c r="L17" s="8" t="n">
        <v>2093.92</v>
      </c>
      <c r="M17" s="8" t="n">
        <v>2087.41</v>
      </c>
      <c r="N17" s="8" t="n">
        <v>1974.14</v>
      </c>
      <c r="O17" s="8" t="n">
        <v>2002.67</v>
      </c>
      <c r="P17" s="8" t="n">
        <v>2018.76</v>
      </c>
      <c r="Q17" s="8" t="n">
        <v>1965.86</v>
      </c>
      <c r="R17" s="8" t="n">
        <v>1963.34</v>
      </c>
      <c r="S17" s="8" t="n">
        <v>1963.51</v>
      </c>
      <c r="T17" s="8" t="n">
        <v>2100.69</v>
      </c>
      <c r="U17" s="8" t="n">
        <v>2147.02</v>
      </c>
      <c r="V17" s="8" t="n">
        <v>2048.39</v>
      </c>
      <c r="W17" s="8" t="n">
        <v>1964.52</v>
      </c>
      <c r="X17" s="8" t="n">
        <v>1938.96</v>
      </c>
      <c r="Y17" s="8" t="n">
        <v>1944.77</v>
      </c>
    </row>
    <row r="18" customFormat="false" ht="15.75" hidden="false" customHeight="false" outlineLevel="0" collapsed="false">
      <c r="A18" s="7" t="n">
        <v>8</v>
      </c>
      <c r="B18" s="8" t="n">
        <v>1899.49</v>
      </c>
      <c r="C18" s="8" t="n">
        <v>1898.46</v>
      </c>
      <c r="D18" s="8" t="n">
        <v>1897.43</v>
      </c>
      <c r="E18" s="8" t="n">
        <v>1895.76</v>
      </c>
      <c r="F18" s="8" t="n">
        <v>1897.13</v>
      </c>
      <c r="G18" s="8" t="n">
        <v>1898.46</v>
      </c>
      <c r="H18" s="8" t="n">
        <v>1898.37</v>
      </c>
      <c r="I18" s="8" t="n">
        <v>1900.17</v>
      </c>
      <c r="J18" s="8" t="n">
        <v>1903.85</v>
      </c>
      <c r="K18" s="8" t="n">
        <v>1914.11</v>
      </c>
      <c r="L18" s="8" t="n">
        <v>1918.07</v>
      </c>
      <c r="M18" s="8" t="n">
        <v>1914.6</v>
      </c>
      <c r="N18" s="8" t="n">
        <v>1909.03</v>
      </c>
      <c r="O18" s="8" t="n">
        <v>1908.41</v>
      </c>
      <c r="P18" s="8" t="n">
        <v>1905.77</v>
      </c>
      <c r="Q18" s="8" t="n">
        <v>1906.82</v>
      </c>
      <c r="R18" s="8" t="n">
        <v>1906.5</v>
      </c>
      <c r="S18" s="8" t="n">
        <v>1912.08</v>
      </c>
      <c r="T18" s="8" t="n">
        <v>1929.34</v>
      </c>
      <c r="U18" s="8" t="n">
        <v>2387.47</v>
      </c>
      <c r="V18" s="8" t="n">
        <v>2376.64</v>
      </c>
      <c r="W18" s="8" t="n">
        <v>1920.76</v>
      </c>
      <c r="X18" s="8" t="n">
        <v>1907.16</v>
      </c>
      <c r="Y18" s="8" t="n">
        <v>1901.8</v>
      </c>
    </row>
    <row r="19" customFormat="false" ht="15.75" hidden="false" customHeight="false" outlineLevel="0" collapsed="false">
      <c r="A19" s="7" t="n">
        <v>9</v>
      </c>
      <c r="B19" s="8" t="n">
        <v>1922.41</v>
      </c>
      <c r="C19" s="8" t="n">
        <v>1921.33</v>
      </c>
      <c r="D19" s="8" t="n">
        <v>1827.03</v>
      </c>
      <c r="E19" s="8" t="n">
        <v>1802.66</v>
      </c>
      <c r="F19" s="8" t="n">
        <v>1808.75</v>
      </c>
      <c r="G19" s="8" t="n">
        <v>1792.64</v>
      </c>
      <c r="H19" s="8" t="n">
        <v>1785.59</v>
      </c>
      <c r="I19" s="8" t="n">
        <v>1923.86</v>
      </c>
      <c r="J19" s="8" t="n">
        <v>1928.79</v>
      </c>
      <c r="K19" s="8" t="n">
        <v>1939.52</v>
      </c>
      <c r="L19" s="8" t="n">
        <v>1947.49</v>
      </c>
      <c r="M19" s="8" t="n">
        <v>1944.64</v>
      </c>
      <c r="N19" s="8" t="n">
        <v>1940.17</v>
      </c>
      <c r="O19" s="8" t="n">
        <v>1939.72</v>
      </c>
      <c r="P19" s="8" t="n">
        <v>1937.89</v>
      </c>
      <c r="Q19" s="8" t="n">
        <v>1939.12</v>
      </c>
      <c r="R19" s="8" t="n">
        <v>1940.27</v>
      </c>
      <c r="S19" s="8" t="n">
        <v>1944.53</v>
      </c>
      <c r="T19" s="8" t="n">
        <v>2036</v>
      </c>
      <c r="U19" s="8" t="n">
        <v>2086.38</v>
      </c>
      <c r="V19" s="8" t="n">
        <v>1986.47</v>
      </c>
      <c r="W19" s="8" t="n">
        <v>1947.15</v>
      </c>
      <c r="X19" s="8" t="n">
        <v>1934.39</v>
      </c>
      <c r="Y19" s="8" t="n">
        <v>1814.14</v>
      </c>
    </row>
    <row r="20" customFormat="false" ht="15.75" hidden="false" customHeight="false" outlineLevel="0" collapsed="false">
      <c r="A20" s="7" t="n">
        <v>10</v>
      </c>
      <c r="B20" s="8" t="n">
        <v>1742.32</v>
      </c>
      <c r="C20" s="8" t="n">
        <v>1649.73</v>
      </c>
      <c r="D20" s="8" t="n">
        <v>1513.61</v>
      </c>
      <c r="E20" s="8" t="n">
        <v>1500.88</v>
      </c>
      <c r="F20" s="8" t="n">
        <v>1507.25</v>
      </c>
      <c r="G20" s="8" t="n">
        <v>1522.63</v>
      </c>
      <c r="H20" s="8" t="n">
        <v>1537.11</v>
      </c>
      <c r="I20" s="8" t="n">
        <v>1597.06</v>
      </c>
      <c r="J20" s="8" t="n">
        <v>1750.82</v>
      </c>
      <c r="K20" s="8" t="n">
        <v>1755.71</v>
      </c>
      <c r="L20" s="8" t="n">
        <v>1814.61</v>
      </c>
      <c r="M20" s="8" t="n">
        <v>1808.6</v>
      </c>
      <c r="N20" s="8" t="n">
        <v>1769.69</v>
      </c>
      <c r="O20" s="8" t="n">
        <v>1756.69</v>
      </c>
      <c r="P20" s="8" t="n">
        <v>1754.32</v>
      </c>
      <c r="Q20" s="8" t="n">
        <v>1754.23</v>
      </c>
      <c r="R20" s="8" t="n">
        <v>1755.16</v>
      </c>
      <c r="S20" s="8" t="n">
        <v>1757.45</v>
      </c>
      <c r="T20" s="8" t="n">
        <v>1925.71</v>
      </c>
      <c r="U20" s="8" t="n">
        <v>2016.07</v>
      </c>
      <c r="V20" s="8" t="n">
        <v>1897.34</v>
      </c>
      <c r="W20" s="8" t="n">
        <v>1828.06</v>
      </c>
      <c r="X20" s="8" t="n">
        <v>1751.47</v>
      </c>
      <c r="Y20" s="8" t="n">
        <v>1578.86</v>
      </c>
    </row>
    <row r="21" customFormat="false" ht="15.75" hidden="false" customHeight="false" outlineLevel="0" collapsed="false">
      <c r="A21" s="7" t="n">
        <v>11</v>
      </c>
      <c r="B21" s="8" t="n">
        <v>1608.31</v>
      </c>
      <c r="C21" s="8" t="n">
        <v>1606.22</v>
      </c>
      <c r="D21" s="8" t="n">
        <v>1581.3</v>
      </c>
      <c r="E21" s="8" t="n">
        <v>1433.15</v>
      </c>
      <c r="F21" s="8" t="n">
        <v>1437.5</v>
      </c>
      <c r="G21" s="8" t="n">
        <v>1450.35</v>
      </c>
      <c r="H21" s="8" t="n">
        <v>1460.46</v>
      </c>
      <c r="I21" s="8" t="n">
        <v>1479.94</v>
      </c>
      <c r="J21" s="8" t="n">
        <v>1612.95</v>
      </c>
      <c r="K21" s="8" t="n">
        <v>1618.18</v>
      </c>
      <c r="L21" s="8" t="n">
        <v>1636.27</v>
      </c>
      <c r="M21" s="8" t="n">
        <v>1633.49</v>
      </c>
      <c r="N21" s="8" t="n">
        <v>1618.81</v>
      </c>
      <c r="O21" s="8" t="n">
        <v>1617.27</v>
      </c>
      <c r="P21" s="8" t="n">
        <v>1615.61</v>
      </c>
      <c r="Q21" s="8" t="n">
        <v>1615.46</v>
      </c>
      <c r="R21" s="8" t="n">
        <v>1616.48</v>
      </c>
      <c r="S21" s="8" t="n">
        <v>1617.83</v>
      </c>
      <c r="T21" s="8" t="n">
        <v>1822.23</v>
      </c>
      <c r="U21" s="8" t="n">
        <v>1904.18</v>
      </c>
      <c r="V21" s="8" t="n">
        <v>1813.3</v>
      </c>
      <c r="W21" s="8" t="n">
        <v>1683.68</v>
      </c>
      <c r="X21" s="8" t="n">
        <v>1614.82</v>
      </c>
      <c r="Y21" s="8" t="n">
        <v>1571.16</v>
      </c>
    </row>
    <row r="22" customFormat="false" ht="15.75" hidden="false" customHeight="false" outlineLevel="0" collapsed="false">
      <c r="A22" s="7" t="n">
        <v>12</v>
      </c>
      <c r="B22" s="8" t="n">
        <v>1325.04</v>
      </c>
      <c r="C22" s="8" t="n">
        <v>1298.7</v>
      </c>
      <c r="D22" s="8" t="n">
        <v>1296.04</v>
      </c>
      <c r="E22" s="8" t="n">
        <v>1296.03</v>
      </c>
      <c r="F22" s="8" t="n">
        <v>1298.71</v>
      </c>
      <c r="G22" s="8" t="n">
        <v>1385.43</v>
      </c>
      <c r="H22" s="8" t="n">
        <v>1490.48</v>
      </c>
      <c r="I22" s="8" t="n">
        <v>1662.31</v>
      </c>
      <c r="J22" s="8" t="n">
        <v>1877.09</v>
      </c>
      <c r="K22" s="8" t="n">
        <v>2029.09</v>
      </c>
      <c r="L22" s="8" t="n">
        <v>2035.71</v>
      </c>
      <c r="M22" s="8" t="n">
        <v>1994.62</v>
      </c>
      <c r="N22" s="8" t="n">
        <v>1937.35</v>
      </c>
      <c r="O22" s="8" t="n">
        <v>1933.74</v>
      </c>
      <c r="P22" s="8" t="n">
        <v>1908.4</v>
      </c>
      <c r="Q22" s="8" t="n">
        <v>1838.38</v>
      </c>
      <c r="R22" s="8" t="n">
        <v>1820.61</v>
      </c>
      <c r="S22" s="8" t="n">
        <v>1767.31</v>
      </c>
      <c r="T22" s="8" t="n">
        <v>1984.85</v>
      </c>
      <c r="U22" s="8" t="n">
        <v>2047.7</v>
      </c>
      <c r="V22" s="8" t="n">
        <v>1986.62</v>
      </c>
      <c r="W22" s="8" t="n">
        <v>1881.59</v>
      </c>
      <c r="X22" s="8" t="n">
        <v>1570.07</v>
      </c>
      <c r="Y22" s="8" t="n">
        <v>1441.95</v>
      </c>
    </row>
    <row r="23" customFormat="false" ht="15.75" hidden="false" customHeight="false" outlineLevel="0" collapsed="false">
      <c r="A23" s="7" t="n">
        <v>13</v>
      </c>
      <c r="B23" s="8" t="n">
        <v>1370.48</v>
      </c>
      <c r="C23" s="8" t="n">
        <v>1306.55</v>
      </c>
      <c r="D23" s="8" t="n">
        <v>1304.43</v>
      </c>
      <c r="E23" s="8" t="n">
        <v>1304.14</v>
      </c>
      <c r="F23" s="8" t="n">
        <v>1305.2</v>
      </c>
      <c r="G23" s="8" t="n">
        <v>1373.2</v>
      </c>
      <c r="H23" s="8" t="n">
        <v>1429.81</v>
      </c>
      <c r="I23" s="8" t="n">
        <v>1596.46</v>
      </c>
      <c r="J23" s="8" t="n">
        <v>1849.99</v>
      </c>
      <c r="K23" s="8" t="n">
        <v>2007.99</v>
      </c>
      <c r="L23" s="8" t="n">
        <v>2016.58</v>
      </c>
      <c r="M23" s="8" t="n">
        <v>1930.56</v>
      </c>
      <c r="N23" s="8" t="n">
        <v>1891.84</v>
      </c>
      <c r="O23" s="8" t="n">
        <v>1887.63</v>
      </c>
      <c r="P23" s="8" t="n">
        <v>1856.65</v>
      </c>
      <c r="Q23" s="8" t="n">
        <v>1760.21</v>
      </c>
      <c r="R23" s="8" t="n">
        <v>1740.47</v>
      </c>
      <c r="S23" s="8" t="n">
        <v>1684.71</v>
      </c>
      <c r="T23" s="8" t="n">
        <v>1925.57</v>
      </c>
      <c r="U23" s="8" t="n">
        <v>2044.66</v>
      </c>
      <c r="V23" s="8" t="n">
        <v>1942.56</v>
      </c>
      <c r="W23" s="8" t="n">
        <v>1823.36</v>
      </c>
      <c r="X23" s="8" t="n">
        <v>1518.68</v>
      </c>
      <c r="Y23" s="8" t="n">
        <v>1408.53</v>
      </c>
    </row>
    <row r="24" customFormat="false" ht="15.75" hidden="false" customHeight="false" outlineLevel="0" collapsed="false">
      <c r="A24" s="7" t="n">
        <v>14</v>
      </c>
      <c r="B24" s="8" t="n">
        <v>1390.89</v>
      </c>
      <c r="C24" s="8" t="n">
        <v>1252.27</v>
      </c>
      <c r="D24" s="8" t="n">
        <v>1203.6</v>
      </c>
      <c r="E24" s="8" t="n">
        <v>1191.6</v>
      </c>
      <c r="F24" s="8" t="n">
        <v>1264.11</v>
      </c>
      <c r="G24" s="8" t="n">
        <v>1399.78</v>
      </c>
      <c r="H24" s="8" t="n">
        <v>1522.26</v>
      </c>
      <c r="I24" s="8" t="n">
        <v>1683.62</v>
      </c>
      <c r="J24" s="8" t="n">
        <v>1983.34</v>
      </c>
      <c r="K24" s="8" t="n">
        <v>2113.76</v>
      </c>
      <c r="L24" s="8" t="n">
        <v>2142.03</v>
      </c>
      <c r="M24" s="8" t="n">
        <v>2126.45</v>
      </c>
      <c r="N24" s="8" t="n">
        <v>2049.38</v>
      </c>
      <c r="O24" s="8" t="n">
        <v>2062.81</v>
      </c>
      <c r="P24" s="8" t="n">
        <v>2022.83</v>
      </c>
      <c r="Q24" s="8" t="n">
        <v>1986.11</v>
      </c>
      <c r="R24" s="8" t="n">
        <v>1973.39</v>
      </c>
      <c r="S24" s="8" t="n">
        <v>1946.14</v>
      </c>
      <c r="T24" s="8" t="n">
        <v>2078.52</v>
      </c>
      <c r="U24" s="8" t="n">
        <v>2134.55</v>
      </c>
      <c r="V24" s="8" t="n">
        <v>2088.67</v>
      </c>
      <c r="W24" s="8" t="n">
        <v>2038.18</v>
      </c>
      <c r="X24" s="8" t="n">
        <v>1666.13</v>
      </c>
      <c r="Y24" s="8" t="n">
        <v>1507.71</v>
      </c>
    </row>
    <row r="25" customFormat="false" ht="15.75" hidden="false" customHeight="false" outlineLevel="0" collapsed="false">
      <c r="A25" s="7" t="n">
        <v>15</v>
      </c>
      <c r="B25" s="8" t="n">
        <v>1464.82</v>
      </c>
      <c r="C25" s="8" t="n">
        <v>1396.83</v>
      </c>
      <c r="D25" s="8" t="n">
        <v>1350.88</v>
      </c>
      <c r="E25" s="8" t="n">
        <v>1325.65</v>
      </c>
      <c r="F25" s="8" t="n">
        <v>1383.14</v>
      </c>
      <c r="G25" s="8" t="n">
        <v>1459.78</v>
      </c>
      <c r="H25" s="8" t="n">
        <v>1549</v>
      </c>
      <c r="I25" s="8" t="n">
        <v>1731.44</v>
      </c>
      <c r="J25" s="8" t="n">
        <v>1985.31</v>
      </c>
      <c r="K25" s="8" t="n">
        <v>2120.49</v>
      </c>
      <c r="L25" s="8" t="n">
        <v>2137.76</v>
      </c>
      <c r="M25" s="8" t="n">
        <v>2119.73</v>
      </c>
      <c r="N25" s="8" t="n">
        <v>2006.77</v>
      </c>
      <c r="O25" s="8" t="n">
        <v>2032.88</v>
      </c>
      <c r="P25" s="8" t="n">
        <v>1986.67</v>
      </c>
      <c r="Q25" s="8" t="n">
        <v>1967.25</v>
      </c>
      <c r="R25" s="8" t="n">
        <v>1964.14</v>
      </c>
      <c r="S25" s="8" t="n">
        <v>1946.82</v>
      </c>
      <c r="T25" s="8" t="n">
        <v>2086.59</v>
      </c>
      <c r="U25" s="8" t="n">
        <v>2132.17</v>
      </c>
      <c r="V25" s="8" t="n">
        <v>2111.27</v>
      </c>
      <c r="W25" s="8" t="n">
        <v>2060.48</v>
      </c>
      <c r="X25" s="8" t="n">
        <v>1692.41</v>
      </c>
      <c r="Y25" s="8" t="n">
        <v>1520.57</v>
      </c>
    </row>
    <row r="26" customFormat="false" ht="15.75" hidden="false" customHeight="false" outlineLevel="0" collapsed="false">
      <c r="A26" s="7" t="n">
        <v>16</v>
      </c>
      <c r="B26" s="8" t="n">
        <v>1445.62</v>
      </c>
      <c r="C26" s="8" t="n">
        <v>1377.15</v>
      </c>
      <c r="D26" s="8" t="n">
        <v>1268.91</v>
      </c>
      <c r="E26" s="8" t="n">
        <v>1239.85</v>
      </c>
      <c r="F26" s="8" t="n">
        <v>1388.37</v>
      </c>
      <c r="G26" s="8" t="n">
        <v>1457.86</v>
      </c>
      <c r="H26" s="8" t="n">
        <v>1529.09</v>
      </c>
      <c r="I26" s="8" t="n">
        <v>1682.42</v>
      </c>
      <c r="J26" s="8" t="n">
        <v>1985.72</v>
      </c>
      <c r="K26" s="8" t="n">
        <v>2129.84</v>
      </c>
      <c r="L26" s="8" t="n">
        <v>2144.72</v>
      </c>
      <c r="M26" s="8" t="n">
        <v>2135.64</v>
      </c>
      <c r="N26" s="8" t="n">
        <v>2078.42</v>
      </c>
      <c r="O26" s="8" t="n">
        <v>2084.68</v>
      </c>
      <c r="P26" s="8" t="n">
        <v>2070.14</v>
      </c>
      <c r="Q26" s="8" t="n">
        <v>1991.07</v>
      </c>
      <c r="R26" s="8" t="n">
        <v>1976.75</v>
      </c>
      <c r="S26" s="8" t="n">
        <v>1958.66</v>
      </c>
      <c r="T26" s="8" t="n">
        <v>2084.36</v>
      </c>
      <c r="U26" s="8" t="n">
        <v>2172.35</v>
      </c>
      <c r="V26" s="8" t="n">
        <v>2168.23</v>
      </c>
      <c r="W26" s="8" t="n">
        <v>2145.32</v>
      </c>
      <c r="X26" s="8" t="n">
        <v>1808.49</v>
      </c>
      <c r="Y26" s="8" t="n">
        <v>1597.17</v>
      </c>
    </row>
    <row r="27" customFormat="false" ht="15.75" hidden="false" customHeight="false" outlineLevel="0" collapsed="false">
      <c r="A27" s="7" t="n">
        <v>17</v>
      </c>
      <c r="B27" s="8" t="n">
        <v>1533.22</v>
      </c>
      <c r="C27" s="8" t="n">
        <v>1493.73</v>
      </c>
      <c r="D27" s="8" t="n">
        <v>1441.33</v>
      </c>
      <c r="E27" s="8" t="n">
        <v>1431.99</v>
      </c>
      <c r="F27" s="8" t="n">
        <v>1436.06</v>
      </c>
      <c r="G27" s="8" t="n">
        <v>1474.19</v>
      </c>
      <c r="H27" s="8" t="n">
        <v>1486.75</v>
      </c>
      <c r="I27" s="8" t="n">
        <v>1538.1</v>
      </c>
      <c r="J27" s="8" t="n">
        <v>1666.63</v>
      </c>
      <c r="K27" s="8" t="n">
        <v>1923.95</v>
      </c>
      <c r="L27" s="8" t="n">
        <v>1993.95</v>
      </c>
      <c r="M27" s="8" t="n">
        <v>2011.3</v>
      </c>
      <c r="N27" s="8" t="n">
        <v>1986.82</v>
      </c>
      <c r="O27" s="8" t="n">
        <v>1935.09</v>
      </c>
      <c r="P27" s="8" t="n">
        <v>1799.62</v>
      </c>
      <c r="Q27" s="8" t="n">
        <v>1778.82</v>
      </c>
      <c r="R27" s="8" t="n">
        <v>1762.19</v>
      </c>
      <c r="S27" s="8" t="n">
        <v>1765.61</v>
      </c>
      <c r="T27" s="8" t="n">
        <v>1972.97</v>
      </c>
      <c r="U27" s="8" t="n">
        <v>2094.62</v>
      </c>
      <c r="V27" s="8" t="n">
        <v>2072.32</v>
      </c>
      <c r="W27" s="8" t="n">
        <v>2078.26</v>
      </c>
      <c r="X27" s="8" t="n">
        <v>1683.34</v>
      </c>
      <c r="Y27" s="8" t="n">
        <v>1553.29</v>
      </c>
    </row>
    <row r="28" customFormat="false" ht="15.75" hidden="false" customHeight="false" outlineLevel="0" collapsed="false">
      <c r="A28" s="7" t="n">
        <v>18</v>
      </c>
      <c r="B28" s="8" t="n">
        <v>1654.69</v>
      </c>
      <c r="C28" s="8" t="n">
        <v>1523.12</v>
      </c>
      <c r="D28" s="8" t="n">
        <v>1447.36</v>
      </c>
      <c r="E28" s="8" t="n">
        <v>1404.32</v>
      </c>
      <c r="F28" s="8" t="n">
        <v>1408.04</v>
      </c>
      <c r="G28" s="8" t="n">
        <v>1450.19</v>
      </c>
      <c r="H28" s="8" t="n">
        <v>1466.93</v>
      </c>
      <c r="I28" s="8" t="n">
        <v>1546.76</v>
      </c>
      <c r="J28" s="8" t="n">
        <v>1675.51</v>
      </c>
      <c r="K28" s="8" t="n">
        <v>1702.16</v>
      </c>
      <c r="L28" s="8" t="n">
        <v>1744.21</v>
      </c>
      <c r="M28" s="8" t="n">
        <v>1742.26</v>
      </c>
      <c r="N28" s="8" t="n">
        <v>1704.49</v>
      </c>
      <c r="O28" s="8" t="n">
        <v>1704.39</v>
      </c>
      <c r="P28" s="8" t="n">
        <v>1704.06</v>
      </c>
      <c r="Q28" s="8" t="n">
        <v>1702.5</v>
      </c>
      <c r="R28" s="8" t="n">
        <v>1702.44</v>
      </c>
      <c r="S28" s="8" t="n">
        <v>1703.65</v>
      </c>
      <c r="T28" s="8" t="n">
        <v>1848.07</v>
      </c>
      <c r="U28" s="8" t="n">
        <v>2033.67</v>
      </c>
      <c r="V28" s="8" t="n">
        <v>2028.83</v>
      </c>
      <c r="W28" s="8" t="n">
        <v>2009.88</v>
      </c>
      <c r="X28" s="8" t="n">
        <v>1702.44</v>
      </c>
      <c r="Y28" s="8" t="n">
        <v>1670.03</v>
      </c>
    </row>
    <row r="29" customFormat="false" ht="15.75" hidden="false" customHeight="false" outlineLevel="0" collapsed="false">
      <c r="A29" s="7" t="n">
        <v>19</v>
      </c>
      <c r="B29" s="8" t="n">
        <v>1463.59</v>
      </c>
      <c r="C29" s="8" t="n">
        <v>1377.43</v>
      </c>
      <c r="D29" s="8" t="n">
        <v>1336.36</v>
      </c>
      <c r="E29" s="8" t="n">
        <v>1336.08</v>
      </c>
      <c r="F29" s="8" t="n">
        <v>1367.63</v>
      </c>
      <c r="G29" s="8" t="n">
        <v>1437.18</v>
      </c>
      <c r="H29" s="8" t="n">
        <v>1522.45</v>
      </c>
      <c r="I29" s="8" t="n">
        <v>1839.79</v>
      </c>
      <c r="J29" s="8" t="n">
        <v>1975.62</v>
      </c>
      <c r="K29" s="8" t="n">
        <v>2085.95</v>
      </c>
      <c r="L29" s="8" t="n">
        <v>2137.92</v>
      </c>
      <c r="M29" s="8" t="n">
        <v>2141.52</v>
      </c>
      <c r="N29" s="8" t="n">
        <v>2046.41</v>
      </c>
      <c r="O29" s="8" t="n">
        <v>2055.24</v>
      </c>
      <c r="P29" s="8" t="n">
        <v>2030.85</v>
      </c>
      <c r="Q29" s="8" t="n">
        <v>2017.87</v>
      </c>
      <c r="R29" s="8" t="n">
        <v>1976.94</v>
      </c>
      <c r="S29" s="8" t="n">
        <v>1962.13</v>
      </c>
      <c r="T29" s="8" t="n">
        <v>2034.82</v>
      </c>
      <c r="U29" s="8" t="n">
        <v>2122.48</v>
      </c>
      <c r="V29" s="8" t="n">
        <v>2113.34</v>
      </c>
      <c r="W29" s="8" t="n">
        <v>2071.08</v>
      </c>
      <c r="X29" s="8" t="n">
        <v>1730.51</v>
      </c>
      <c r="Y29" s="8" t="n">
        <v>1550.68</v>
      </c>
    </row>
    <row r="30" customFormat="false" ht="15.75" hidden="false" customHeight="false" outlineLevel="0" collapsed="false">
      <c r="A30" s="7" t="n">
        <v>20</v>
      </c>
      <c r="B30" s="8" t="n">
        <v>1500.9</v>
      </c>
      <c r="C30" s="8" t="n">
        <v>1425.54</v>
      </c>
      <c r="D30" s="8" t="n">
        <v>1396.8</v>
      </c>
      <c r="E30" s="8" t="n">
        <v>1396.47</v>
      </c>
      <c r="F30" s="8" t="n">
        <v>1400.32</v>
      </c>
      <c r="G30" s="8" t="n">
        <v>1442.52</v>
      </c>
      <c r="H30" s="8" t="n">
        <v>1488.37</v>
      </c>
      <c r="I30" s="8" t="n">
        <v>1673.78</v>
      </c>
      <c r="J30" s="8" t="n">
        <v>1940.29</v>
      </c>
      <c r="K30" s="8" t="n">
        <v>2041.74</v>
      </c>
      <c r="L30" s="8" t="n">
        <v>2062.63</v>
      </c>
      <c r="M30" s="8" t="n">
        <v>2067.16</v>
      </c>
      <c r="N30" s="8" t="n">
        <v>2023.9</v>
      </c>
      <c r="O30" s="8" t="n">
        <v>2030.01</v>
      </c>
      <c r="P30" s="8" t="n">
        <v>2018.38</v>
      </c>
      <c r="Q30" s="8" t="n">
        <v>1998.13</v>
      </c>
      <c r="R30" s="8" t="n">
        <v>1967.33</v>
      </c>
      <c r="S30" s="8" t="n">
        <v>1957.33</v>
      </c>
      <c r="T30" s="8" t="n">
        <v>2040.65</v>
      </c>
      <c r="U30" s="8" t="n">
        <v>2142.44</v>
      </c>
      <c r="V30" s="8" t="n">
        <v>2131.02</v>
      </c>
      <c r="W30" s="8" t="n">
        <v>2044.28</v>
      </c>
      <c r="X30" s="8" t="n">
        <v>1712.2</v>
      </c>
      <c r="Y30" s="8" t="n">
        <v>1546.54</v>
      </c>
    </row>
    <row r="31" customFormat="false" ht="15.75" hidden="false" customHeight="false" outlineLevel="0" collapsed="false">
      <c r="A31" s="7" t="n">
        <v>21</v>
      </c>
      <c r="B31" s="8" t="n">
        <v>1439.53</v>
      </c>
      <c r="C31" s="8" t="n">
        <v>1434.91</v>
      </c>
      <c r="D31" s="8" t="n">
        <v>1433.36</v>
      </c>
      <c r="E31" s="8" t="n">
        <v>1433.03</v>
      </c>
      <c r="F31" s="8" t="n">
        <v>1433.28</v>
      </c>
      <c r="G31" s="8" t="n">
        <v>1438.62</v>
      </c>
      <c r="H31" s="8" t="n">
        <v>1462.5</v>
      </c>
      <c r="I31" s="8" t="n">
        <v>1686.51</v>
      </c>
      <c r="J31" s="8" t="n">
        <v>2009.75</v>
      </c>
      <c r="K31" s="8" t="n">
        <v>2130.8</v>
      </c>
      <c r="L31" s="8" t="n">
        <v>2149.04</v>
      </c>
      <c r="M31" s="8" t="n">
        <v>2138.54</v>
      </c>
      <c r="N31" s="8" t="n">
        <v>2090.73</v>
      </c>
      <c r="O31" s="8" t="n">
        <v>2082.87</v>
      </c>
      <c r="P31" s="8" t="n">
        <v>2053.97</v>
      </c>
      <c r="Q31" s="8" t="n">
        <v>2020.63</v>
      </c>
      <c r="R31" s="8" t="n">
        <v>2008.93</v>
      </c>
      <c r="S31" s="8" t="n">
        <v>1926.17</v>
      </c>
      <c r="T31" s="8" t="n">
        <v>2005.38</v>
      </c>
      <c r="U31" s="8" t="n">
        <v>2083.32</v>
      </c>
      <c r="V31" s="8" t="n">
        <v>2022.15</v>
      </c>
      <c r="W31" s="8" t="n">
        <v>1929.42</v>
      </c>
      <c r="X31" s="8" t="n">
        <v>1543.9</v>
      </c>
      <c r="Y31" s="8" t="n">
        <v>1437.73</v>
      </c>
    </row>
    <row r="32" customFormat="false" ht="15.75" hidden="false" customHeight="false" outlineLevel="0" collapsed="false">
      <c r="A32" s="7" t="n">
        <v>22</v>
      </c>
      <c r="B32" s="8" t="n">
        <v>1439.31</v>
      </c>
      <c r="C32" s="8" t="n">
        <v>1307.81</v>
      </c>
      <c r="D32" s="8" t="n">
        <v>1205.34</v>
      </c>
      <c r="E32" s="8" t="n">
        <v>1223.38</v>
      </c>
      <c r="F32" s="8" t="n">
        <v>1260.91</v>
      </c>
      <c r="G32" s="8" t="n">
        <v>1426.84</v>
      </c>
      <c r="H32" s="8" t="n">
        <v>1481.08</v>
      </c>
      <c r="I32" s="8" t="n">
        <v>1727.07</v>
      </c>
      <c r="J32" s="8" t="n">
        <v>2026.26</v>
      </c>
      <c r="K32" s="8" t="n">
        <v>2150.1</v>
      </c>
      <c r="L32" s="8" t="n">
        <v>2207.44</v>
      </c>
      <c r="M32" s="8" t="n">
        <v>2215.2</v>
      </c>
      <c r="N32" s="8" t="n">
        <v>2134.75</v>
      </c>
      <c r="O32" s="8" t="n">
        <v>2143.73</v>
      </c>
      <c r="P32" s="8" t="n">
        <v>2128.86</v>
      </c>
      <c r="Q32" s="8" t="n">
        <v>2106.55</v>
      </c>
      <c r="R32" s="8" t="n">
        <v>2027.09</v>
      </c>
      <c r="S32" s="8" t="n">
        <v>1986.05</v>
      </c>
      <c r="T32" s="8" t="n">
        <v>2056.48</v>
      </c>
      <c r="U32" s="8" t="n">
        <v>2157.88</v>
      </c>
      <c r="V32" s="8" t="n">
        <v>2201.59</v>
      </c>
      <c r="W32" s="8" t="n">
        <v>2141.25</v>
      </c>
      <c r="X32" s="8" t="n">
        <v>1897.76</v>
      </c>
      <c r="Y32" s="8" t="n">
        <v>1564.02</v>
      </c>
    </row>
    <row r="33" customFormat="false" ht="15.75" hidden="false" customHeight="false" outlineLevel="0" collapsed="false">
      <c r="A33" s="7" t="n">
        <v>23</v>
      </c>
      <c r="B33" s="8" t="n">
        <v>1503.92</v>
      </c>
      <c r="C33" s="8" t="n">
        <v>1440.86</v>
      </c>
      <c r="D33" s="8" t="n">
        <v>1439.13</v>
      </c>
      <c r="E33" s="8" t="n">
        <v>1439.02</v>
      </c>
      <c r="F33" s="8" t="n">
        <v>1440.07</v>
      </c>
      <c r="G33" s="8" t="n">
        <v>1445.51</v>
      </c>
      <c r="H33" s="8" t="n">
        <v>1476.21</v>
      </c>
      <c r="I33" s="8" t="n">
        <v>1735.25</v>
      </c>
      <c r="J33" s="8" t="n">
        <v>2016.1</v>
      </c>
      <c r="K33" s="8" t="n">
        <v>2111.73</v>
      </c>
      <c r="L33" s="8" t="n">
        <v>2145</v>
      </c>
      <c r="M33" s="8" t="n">
        <v>2163.65</v>
      </c>
      <c r="N33" s="8" t="n">
        <v>2124.67</v>
      </c>
      <c r="O33" s="8" t="n">
        <v>2130.97</v>
      </c>
      <c r="P33" s="8" t="n">
        <v>2080.98</v>
      </c>
      <c r="Q33" s="8" t="n">
        <v>2039.63</v>
      </c>
      <c r="R33" s="8" t="n">
        <v>2022.8</v>
      </c>
      <c r="S33" s="8" t="n">
        <v>2002.66</v>
      </c>
      <c r="T33" s="8" t="n">
        <v>2008.2</v>
      </c>
      <c r="U33" s="8" t="n">
        <v>1969.11</v>
      </c>
      <c r="V33" s="8" t="n">
        <v>2003.77</v>
      </c>
      <c r="W33" s="8" t="n">
        <v>1903.88</v>
      </c>
      <c r="X33" s="8" t="n">
        <v>1647.63</v>
      </c>
      <c r="Y33" s="8" t="n">
        <v>1499.34</v>
      </c>
    </row>
    <row r="34" customFormat="false" ht="15.75" hidden="false" customHeight="false" outlineLevel="0" collapsed="false">
      <c r="A34" s="7" t="n">
        <v>24</v>
      </c>
      <c r="B34" s="8" t="n">
        <v>1431.36</v>
      </c>
      <c r="C34" s="8" t="n">
        <v>1424.85</v>
      </c>
      <c r="D34" s="8" t="n">
        <v>1423.88</v>
      </c>
      <c r="E34" s="8" t="n">
        <v>1420.85</v>
      </c>
      <c r="F34" s="8" t="n">
        <v>1424.49</v>
      </c>
      <c r="G34" s="8" t="n">
        <v>1421.72</v>
      </c>
      <c r="H34" s="8" t="n">
        <v>1418.5</v>
      </c>
      <c r="I34" s="8" t="n">
        <v>1432.54</v>
      </c>
      <c r="J34" s="8" t="n">
        <v>1723.78</v>
      </c>
      <c r="K34" s="8" t="n">
        <v>1786.57</v>
      </c>
      <c r="L34" s="8" t="n">
        <v>1804.41</v>
      </c>
      <c r="M34" s="8" t="n">
        <v>1803.07</v>
      </c>
      <c r="N34" s="8" t="n">
        <v>1777.21</v>
      </c>
      <c r="O34" s="8" t="n">
        <v>1776.22</v>
      </c>
      <c r="P34" s="8" t="n">
        <v>1762.9</v>
      </c>
      <c r="Q34" s="8" t="n">
        <v>1747.35</v>
      </c>
      <c r="R34" s="8" t="n">
        <v>1744.64</v>
      </c>
      <c r="S34" s="8" t="n">
        <v>1767.94</v>
      </c>
      <c r="T34" s="8" t="n">
        <v>1835.96</v>
      </c>
      <c r="U34" s="8" t="n">
        <v>1860.66</v>
      </c>
      <c r="V34" s="8" t="n">
        <v>1843.19</v>
      </c>
      <c r="W34" s="8" t="n">
        <v>1824.98</v>
      </c>
      <c r="X34" s="8" t="n">
        <v>1768.8</v>
      </c>
      <c r="Y34" s="8" t="n">
        <v>1434.33</v>
      </c>
    </row>
    <row r="35" customFormat="false" ht="15.75" hidden="false" customHeight="false" outlineLevel="0" collapsed="false">
      <c r="A35" s="7" t="n">
        <v>25</v>
      </c>
      <c r="B35" s="8" t="n">
        <v>1494.61</v>
      </c>
      <c r="C35" s="8" t="n">
        <v>1493.02</v>
      </c>
      <c r="D35" s="8" t="n">
        <v>1448.29</v>
      </c>
      <c r="E35" s="8" t="n">
        <v>1443.73</v>
      </c>
      <c r="F35" s="8" t="n">
        <v>1445.67</v>
      </c>
      <c r="G35" s="8" t="n">
        <v>1432.22</v>
      </c>
      <c r="H35" s="8" t="n">
        <v>1451.16</v>
      </c>
      <c r="I35" s="8" t="n">
        <v>1490.14</v>
      </c>
      <c r="J35" s="8" t="n">
        <v>1518.39</v>
      </c>
      <c r="K35" s="8" t="n">
        <v>1742.5</v>
      </c>
      <c r="L35" s="8" t="n">
        <v>1768.8</v>
      </c>
      <c r="M35" s="8" t="n">
        <v>1770.45</v>
      </c>
      <c r="N35" s="8" t="n">
        <v>1756.39</v>
      </c>
      <c r="O35" s="8" t="n">
        <v>1724.1</v>
      </c>
      <c r="P35" s="8" t="n">
        <v>1712.08</v>
      </c>
      <c r="Q35" s="8" t="n">
        <v>1714.78</v>
      </c>
      <c r="R35" s="8" t="n">
        <v>1736.91</v>
      </c>
      <c r="S35" s="8" t="n">
        <v>1764</v>
      </c>
      <c r="T35" s="8" t="n">
        <v>1812.75</v>
      </c>
      <c r="U35" s="8" t="n">
        <v>1840.02</v>
      </c>
      <c r="V35" s="8" t="n">
        <v>1826.04</v>
      </c>
      <c r="W35" s="8" t="n">
        <v>1805.23</v>
      </c>
      <c r="X35" s="8" t="n">
        <v>1647.67</v>
      </c>
      <c r="Y35" s="8" t="n">
        <v>1503.04</v>
      </c>
    </row>
    <row r="36" customFormat="false" ht="15.75" hidden="false" customHeight="false" outlineLevel="0" collapsed="false">
      <c r="A36" s="7" t="n">
        <v>26</v>
      </c>
      <c r="B36" s="8" t="n">
        <v>1555.19</v>
      </c>
      <c r="C36" s="8" t="n">
        <v>1534.39</v>
      </c>
      <c r="D36" s="8" t="n">
        <v>1492.92</v>
      </c>
      <c r="E36" s="8" t="n">
        <v>1479.63</v>
      </c>
      <c r="F36" s="8" t="n">
        <v>1487.53</v>
      </c>
      <c r="G36" s="8" t="n">
        <v>1553.39</v>
      </c>
      <c r="H36" s="8" t="n">
        <v>1564.89</v>
      </c>
      <c r="I36" s="8" t="n">
        <v>1727.9</v>
      </c>
      <c r="J36" s="8" t="n">
        <v>1829.07</v>
      </c>
      <c r="K36" s="8" t="n">
        <v>1761.6</v>
      </c>
      <c r="L36" s="8" t="n">
        <v>1645.43</v>
      </c>
      <c r="M36" s="8" t="n">
        <v>1636.89</v>
      </c>
      <c r="N36" s="8" t="n">
        <v>1631.62</v>
      </c>
      <c r="O36" s="8" t="n">
        <v>1625.92</v>
      </c>
      <c r="P36" s="8" t="n">
        <v>1719.64</v>
      </c>
      <c r="Q36" s="8" t="n">
        <v>1832.78</v>
      </c>
      <c r="R36" s="8" t="n">
        <v>1693.51</v>
      </c>
      <c r="S36" s="8" t="n">
        <v>1698.11</v>
      </c>
      <c r="T36" s="8" t="n">
        <v>1836.36</v>
      </c>
      <c r="U36" s="8" t="n">
        <v>1660.29</v>
      </c>
      <c r="V36" s="8" t="n">
        <v>1622.98</v>
      </c>
      <c r="W36" s="8" t="n">
        <v>1593.96</v>
      </c>
      <c r="X36" s="8" t="n">
        <v>1588.04</v>
      </c>
      <c r="Y36" s="8" t="n">
        <v>1564.05</v>
      </c>
    </row>
    <row r="37" customFormat="false" ht="15.75" hidden="false" customHeight="false" outlineLevel="0" collapsed="false">
      <c r="A37" s="7" t="n">
        <v>27</v>
      </c>
      <c r="B37" s="8" t="n">
        <v>1475.96</v>
      </c>
      <c r="C37" s="8" t="n">
        <v>1450.41</v>
      </c>
      <c r="D37" s="8" t="n">
        <v>1427.63</v>
      </c>
      <c r="E37" s="8" t="n">
        <v>1420.22</v>
      </c>
      <c r="F37" s="8" t="n">
        <v>1444.21</v>
      </c>
      <c r="G37" s="8" t="n">
        <v>1477.94</v>
      </c>
      <c r="H37" s="8" t="n">
        <v>1482.41</v>
      </c>
      <c r="I37" s="8" t="n">
        <v>1639.27</v>
      </c>
      <c r="J37" s="8" t="n">
        <v>1771.1</v>
      </c>
      <c r="K37" s="8" t="n">
        <v>1603.34</v>
      </c>
      <c r="L37" s="8" t="n">
        <v>1604.21</v>
      </c>
      <c r="M37" s="8" t="n">
        <v>1603.7</v>
      </c>
      <c r="N37" s="8" t="n">
        <v>1621.47</v>
      </c>
      <c r="O37" s="8" t="n">
        <v>1621.6</v>
      </c>
      <c r="P37" s="8" t="n">
        <v>1648.1</v>
      </c>
      <c r="Q37" s="8" t="n">
        <v>1830.78</v>
      </c>
      <c r="R37" s="8" t="n">
        <v>1777.59</v>
      </c>
      <c r="S37" s="8" t="n">
        <v>1663.35</v>
      </c>
      <c r="T37" s="8" t="n">
        <v>1735.62</v>
      </c>
      <c r="U37" s="8" t="n">
        <v>1656.08</v>
      </c>
      <c r="V37" s="8" t="n">
        <v>1643.92</v>
      </c>
      <c r="W37" s="8" t="n">
        <v>1632.02</v>
      </c>
      <c r="X37" s="8" t="n">
        <v>1666.92</v>
      </c>
      <c r="Y37" s="8" t="n">
        <v>1512.21</v>
      </c>
    </row>
    <row r="38" customFormat="false" ht="15.75" hidden="false" customHeight="false" outlineLevel="0" collapsed="false">
      <c r="A38" s="7" t="n">
        <v>28</v>
      </c>
      <c r="B38" s="8" t="n">
        <v>1471.19</v>
      </c>
      <c r="C38" s="8" t="n">
        <v>1461.95</v>
      </c>
      <c r="D38" s="8" t="n">
        <v>1436.83</v>
      </c>
      <c r="E38" s="8" t="n">
        <v>1433.54</v>
      </c>
      <c r="F38" s="8" t="n">
        <v>1469.77</v>
      </c>
      <c r="G38" s="8" t="n">
        <v>1473.66</v>
      </c>
      <c r="H38" s="8" t="n">
        <v>1478.47</v>
      </c>
      <c r="I38" s="8" t="n">
        <v>1736.86</v>
      </c>
      <c r="J38" s="8" t="n">
        <v>1841.23</v>
      </c>
      <c r="K38" s="8" t="n">
        <v>1856.76</v>
      </c>
      <c r="L38" s="8" t="n">
        <v>1843.47</v>
      </c>
      <c r="M38" s="8" t="n">
        <v>1983.58</v>
      </c>
      <c r="N38" s="8" t="n">
        <v>1858.16</v>
      </c>
      <c r="O38" s="8" t="n">
        <v>1859.53</v>
      </c>
      <c r="P38" s="8" t="n">
        <v>1838.9</v>
      </c>
      <c r="Q38" s="8" t="n">
        <v>1820.93</v>
      </c>
      <c r="R38" s="8" t="n">
        <v>1788.34</v>
      </c>
      <c r="S38" s="8" t="n">
        <v>1787.24</v>
      </c>
      <c r="T38" s="8" t="n">
        <v>1802.57</v>
      </c>
      <c r="U38" s="8" t="n">
        <v>1793.96</v>
      </c>
      <c r="V38" s="8" t="n">
        <v>1771.65</v>
      </c>
      <c r="W38" s="8" t="n">
        <v>1783.14</v>
      </c>
      <c r="X38" s="8" t="n">
        <v>1604.78</v>
      </c>
      <c r="Y38" s="8" t="n">
        <v>1471.48</v>
      </c>
    </row>
    <row r="39" customFormat="false" ht="15.75" hidden="false" customHeight="false" outlineLevel="0" collapsed="false">
      <c r="A39" s="7" t="n">
        <v>29</v>
      </c>
      <c r="B39" s="8" t="n">
        <v>1385.6</v>
      </c>
      <c r="C39" s="8" t="n">
        <v>1383.51</v>
      </c>
      <c r="D39" s="8" t="n">
        <v>1377.59</v>
      </c>
      <c r="E39" s="8" t="n">
        <v>1372.43</v>
      </c>
      <c r="F39" s="8" t="n">
        <v>1384.92</v>
      </c>
      <c r="G39" s="8" t="n">
        <v>1389.22</v>
      </c>
      <c r="H39" s="8" t="n">
        <v>1394.34</v>
      </c>
      <c r="I39" s="8" t="n">
        <v>1576.41</v>
      </c>
      <c r="J39" s="8" t="n">
        <v>1780.83</v>
      </c>
      <c r="K39" s="8" t="n">
        <v>1851.63</v>
      </c>
      <c r="L39" s="8" t="n">
        <v>1838.5</v>
      </c>
      <c r="M39" s="8" t="n">
        <v>1840.53</v>
      </c>
      <c r="N39" s="8" t="n">
        <v>1811.82</v>
      </c>
      <c r="O39" s="8" t="n">
        <v>1814.82</v>
      </c>
      <c r="P39" s="8" t="n">
        <v>1795.17</v>
      </c>
      <c r="Q39" s="8" t="n">
        <v>1784.52</v>
      </c>
      <c r="R39" s="8" t="n">
        <v>1778.99</v>
      </c>
      <c r="S39" s="8" t="n">
        <v>1762.57</v>
      </c>
      <c r="T39" s="8" t="n">
        <v>1774.25</v>
      </c>
      <c r="U39" s="8" t="n">
        <v>1836.33</v>
      </c>
      <c r="V39" s="8" t="n">
        <v>1841.68</v>
      </c>
      <c r="W39" s="8" t="n">
        <v>1794.45</v>
      </c>
      <c r="X39" s="8" t="n">
        <v>1490.29</v>
      </c>
      <c r="Y39" s="8" t="n">
        <v>1392.34</v>
      </c>
    </row>
    <row r="40" customFormat="false" ht="15.75" hidden="false" customHeight="false" outlineLevel="0" collapsed="false">
      <c r="A40" s="7" t="n">
        <v>30</v>
      </c>
      <c r="B40" s="8" t="n">
        <v>1412.93</v>
      </c>
      <c r="C40" s="8" t="n">
        <v>1410.13</v>
      </c>
      <c r="D40" s="8" t="n">
        <v>1398.7</v>
      </c>
      <c r="E40" s="8" t="n">
        <v>1389.73</v>
      </c>
      <c r="F40" s="8" t="n">
        <v>1409.84</v>
      </c>
      <c r="G40" s="8" t="n">
        <v>1415.71</v>
      </c>
      <c r="H40" s="8" t="n">
        <v>1424</v>
      </c>
      <c r="I40" s="8" t="n">
        <v>1512.71</v>
      </c>
      <c r="J40" s="8" t="n">
        <v>1802.53</v>
      </c>
      <c r="K40" s="8" t="n">
        <v>1874.14</v>
      </c>
      <c r="L40" s="8" t="n">
        <v>1831.12</v>
      </c>
      <c r="M40" s="8" t="n">
        <v>1815.03</v>
      </c>
      <c r="N40" s="8" t="n">
        <v>1806.73</v>
      </c>
      <c r="O40" s="8" t="n">
        <v>1802.58</v>
      </c>
      <c r="P40" s="8" t="n">
        <v>1795.87</v>
      </c>
      <c r="Q40" s="8" t="n">
        <v>1795.55</v>
      </c>
      <c r="R40" s="8" t="n">
        <v>1795.46</v>
      </c>
      <c r="S40" s="8" t="n">
        <v>1782.98</v>
      </c>
      <c r="T40" s="8" t="n">
        <v>1790</v>
      </c>
      <c r="U40" s="8" t="n">
        <v>1947.65</v>
      </c>
      <c r="V40" s="8" t="n">
        <v>1875.83</v>
      </c>
      <c r="W40" s="8" t="n">
        <v>1800.68</v>
      </c>
      <c r="X40" s="8" t="n">
        <v>1542.44</v>
      </c>
      <c r="Y40" s="8" t="n">
        <v>1455.31</v>
      </c>
    </row>
    <row r="41" customFormat="false" ht="18" hidden="false" customHeight="true" outlineLevel="0" collapsed="false">
      <c r="A41" s="7" t="n">
        <v>31</v>
      </c>
      <c r="B41" s="8" t="n">
        <v>1507.24</v>
      </c>
      <c r="C41" s="8" t="n">
        <v>1501.66</v>
      </c>
      <c r="D41" s="8" t="n">
        <v>1501.86</v>
      </c>
      <c r="E41" s="8" t="n">
        <v>1501.2</v>
      </c>
      <c r="F41" s="8" t="n">
        <v>1501.84</v>
      </c>
      <c r="G41" s="8" t="n">
        <v>1502.87</v>
      </c>
      <c r="H41" s="8" t="n">
        <v>1506.07</v>
      </c>
      <c r="I41" s="8" t="n">
        <v>1506.6</v>
      </c>
      <c r="J41" s="8" t="n">
        <v>1776.33</v>
      </c>
      <c r="K41" s="8" t="n">
        <v>1838.68</v>
      </c>
      <c r="L41" s="8" t="n">
        <v>1863.51</v>
      </c>
      <c r="M41" s="8" t="n">
        <v>1840.8</v>
      </c>
      <c r="N41" s="8" t="n">
        <v>1822.82</v>
      </c>
      <c r="O41" s="8" t="n">
        <v>1812.85</v>
      </c>
      <c r="P41" s="8" t="n">
        <v>1795.13</v>
      </c>
      <c r="Q41" s="8" t="n">
        <v>1788.25</v>
      </c>
      <c r="R41" s="8" t="n">
        <v>1787.19</v>
      </c>
      <c r="S41" s="8" t="n">
        <v>1794.51</v>
      </c>
      <c r="T41" s="8" t="n">
        <v>1843.14</v>
      </c>
      <c r="U41" s="8" t="n">
        <v>2082.97</v>
      </c>
      <c r="V41" s="8" t="n">
        <v>2044.6</v>
      </c>
      <c r="W41" s="8" t="n">
        <v>1875.05</v>
      </c>
      <c r="X41" s="8" t="n">
        <v>1754.96</v>
      </c>
      <c r="Y41" s="8" t="n">
        <v>1537.15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.75" hidden="false" customHeight="false" outlineLevel="0" collapsed="false">
      <c r="A43" s="4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7" t="s">
        <v>32</v>
      </c>
      <c r="H45" s="7"/>
      <c r="I45" s="7"/>
      <c r="J45" s="7"/>
      <c r="K45" s="7"/>
      <c r="L45" s="7"/>
      <c r="M45" s="7"/>
      <c r="N45" s="7" t="s">
        <v>33</v>
      </c>
      <c r="O45" s="7"/>
      <c r="P45" s="7"/>
      <c r="Q45" s="7"/>
      <c r="R45" s="7"/>
      <c r="S45" s="9"/>
      <c r="T45" s="9"/>
      <c r="U45" s="9"/>
      <c r="V45" s="9"/>
      <c r="W45" s="9"/>
      <c r="X45" s="9"/>
      <c r="Y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10" t="s">
        <v>42</v>
      </c>
      <c r="H46" s="10"/>
      <c r="I46" s="10"/>
      <c r="J46" s="10"/>
      <c r="K46" s="10"/>
      <c r="L46" s="10"/>
      <c r="M46" s="10"/>
      <c r="N46" s="11" t="n">
        <v>650175.06</v>
      </c>
      <c r="O46" s="11"/>
      <c r="P46" s="11"/>
      <c r="Q46" s="11"/>
      <c r="R46" s="11"/>
      <c r="S46" s="9"/>
      <c r="T46" s="9"/>
      <c r="U46" s="9"/>
      <c r="V46" s="9"/>
      <c r="W46" s="9"/>
      <c r="X46" s="9"/>
      <c r="Y46" s="9"/>
    </row>
    <row r="47" s="16" customFormat="true" ht="15.75" hidden="false" customHeight="false" outlineLevel="0" collapsed="false">
      <c r="A47" s="20"/>
      <c r="B47" s="21" t="s">
        <v>4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16" customFormat="true" ht="15.75" hidden="false" customHeight="false" outlineLevel="0" collapsed="false">
      <c r="B48" s="22" t="s">
        <v>44</v>
      </c>
      <c r="C48" s="22"/>
      <c r="D48" s="22"/>
      <c r="E48" s="22"/>
      <c r="F48" s="22"/>
      <c r="G48" s="22"/>
      <c r="H48" s="22"/>
      <c r="I48" s="23"/>
      <c r="J48" s="23"/>
      <c r="K48" s="23"/>
      <c r="L48" s="23"/>
      <c r="M48" s="23"/>
      <c r="N48" s="23"/>
      <c r="O48" s="23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s="16" customFormat="true" ht="15.75" hidden="false" customHeight="true" outlineLevel="0" collapsed="false">
      <c r="B49" s="24" t="s">
        <v>45</v>
      </c>
      <c r="C49" s="24"/>
      <c r="D49" s="24"/>
      <c r="E49" s="24"/>
      <c r="F49" s="24"/>
      <c r="G49" s="24"/>
      <c r="H49" s="24"/>
      <c r="I49" s="23"/>
      <c r="J49" s="23"/>
      <c r="K49" s="23"/>
      <c r="L49" s="23"/>
      <c r="M49" s="23"/>
      <c r="N49" s="23"/>
      <c r="O49" s="23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16" customFormat="true" ht="15.75" hidden="false" customHeight="false" outlineLevel="0" collapsed="false">
      <c r="B50" s="24" t="s">
        <v>46</v>
      </c>
      <c r="C50" s="24"/>
      <c r="D50" s="24"/>
      <c r="E50" s="24"/>
      <c r="F50" s="24"/>
      <c r="G50" s="24"/>
      <c r="H50" s="24"/>
      <c r="I50" s="23"/>
      <c r="J50" s="23"/>
      <c r="K50" s="23"/>
      <c r="L50" s="23"/>
      <c r="M50" s="23"/>
      <c r="N50" s="23"/>
      <c r="O50" s="23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16" customFormat="true" ht="15.75" hidden="false" customHeight="true" outlineLevel="0" collapsed="false">
      <c r="B51" s="25" t="n">
        <v>1607155.37</v>
      </c>
      <c r="C51" s="25"/>
      <c r="D51" s="25"/>
      <c r="E51" s="25"/>
      <c r="F51" s="25"/>
      <c r="G51" s="25"/>
      <c r="H51" s="25"/>
      <c r="I51" s="26"/>
      <c r="J51" s="26"/>
      <c r="K51" s="26"/>
      <c r="L51" s="26"/>
      <c r="M51" s="26"/>
      <c r="N51" s="26"/>
      <c r="O51" s="26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16" customFormat="true" ht="30.75" hidden="false" customHeight="true" outlineLevel="0" collapsed="false">
      <c r="B52" s="17" t="s">
        <v>35</v>
      </c>
      <c r="C52" s="17"/>
      <c r="L52" s="16" t="s">
        <v>36</v>
      </c>
    </row>
    <row r="53" s="16" customFormat="true" ht="15.75" hidden="false" customHeight="false" outlineLevel="0" collapsed="false"/>
  </sheetData>
  <mergeCells count="18">
    <mergeCell ref="A1:Y1"/>
    <mergeCell ref="A2:Y2"/>
    <mergeCell ref="A4:Y4"/>
    <mergeCell ref="A5:Y5"/>
    <mergeCell ref="A6:Y6"/>
    <mergeCell ref="A8:A10"/>
    <mergeCell ref="B8:Y9"/>
    <mergeCell ref="A43:Y43"/>
    <mergeCell ref="G45:M45"/>
    <mergeCell ref="N45:R45"/>
    <mergeCell ref="G46:M46"/>
    <mergeCell ref="N46:R46"/>
    <mergeCell ref="B48:H48"/>
    <mergeCell ref="I48:O50"/>
    <mergeCell ref="B49:H49"/>
    <mergeCell ref="B50:H50"/>
    <mergeCell ref="B51:H51"/>
    <mergeCell ref="I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1" activeCellId="0" sqref="A11:Y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8" t="s">
        <v>47</v>
      </c>
    </row>
    <row r="2" customFormat="false" ht="15.75" hidden="false" customHeight="false" outlineLevel="0" collapsed="false">
      <c r="U2" s="28" t="s">
        <v>48</v>
      </c>
    </row>
    <row r="3" customFormat="false" ht="15.75" hidden="false" customHeight="false" outlineLevel="0" collapsed="false">
      <c r="U3" s="29" t="s">
        <v>49</v>
      </c>
      <c r="V3" s="29"/>
      <c r="W3" s="29"/>
      <c r="X3" s="29"/>
    </row>
    <row r="4" customFormat="false" ht="15.6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9" hidden="false" customHeight="true" outlineLevel="0" collapsed="false">
      <c r="A5" s="31" t="s">
        <v>5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0.6" hidden="false" customHeight="true" outlineLevel="0" collapsed="false"/>
    <row r="7" customFormat="false" ht="18" hidden="false" customHeight="tru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2" hidden="false" customHeight="true" outlineLevel="0" collapsed="false"/>
    <row r="9" customFormat="false" ht="16.9" hidden="false" customHeight="true" outlineLevel="0" collapsed="false">
      <c r="A9" s="23" t="s">
        <v>5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2.15" hidden="false" customHeight="true" outlineLevel="0" collapsed="false">
      <c r="A10" s="32" t="s">
        <v>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6" hidden="false" customHeight="true" outlineLevel="0" collapsed="false">
      <c r="A11" s="5" t="s">
        <v>5</v>
      </c>
      <c r="B11" s="6" t="s">
        <v>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3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428.61</v>
      </c>
      <c r="C14" s="8" t="n">
        <v>1325.14</v>
      </c>
      <c r="D14" s="8" t="n">
        <v>1290.41</v>
      </c>
      <c r="E14" s="8" t="n">
        <v>1290.7</v>
      </c>
      <c r="F14" s="8" t="n">
        <v>1315.57</v>
      </c>
      <c r="G14" s="8" t="n">
        <v>1429.09</v>
      </c>
      <c r="H14" s="8" t="n">
        <v>1587.12</v>
      </c>
      <c r="I14" s="8" t="n">
        <v>1724.23</v>
      </c>
      <c r="J14" s="8" t="n">
        <v>1768.31</v>
      </c>
      <c r="K14" s="8" t="n">
        <v>1856.43</v>
      </c>
      <c r="L14" s="8" t="n">
        <v>1864.19</v>
      </c>
      <c r="M14" s="8" t="n">
        <v>1847.02</v>
      </c>
      <c r="N14" s="8" t="n">
        <v>1819.89</v>
      </c>
      <c r="O14" s="8" t="n">
        <v>1820.31</v>
      </c>
      <c r="P14" s="8" t="n">
        <v>1775.44</v>
      </c>
      <c r="Q14" s="8" t="n">
        <v>1753.48</v>
      </c>
      <c r="R14" s="8" t="n">
        <v>1752.75</v>
      </c>
      <c r="S14" s="8" t="n">
        <v>1743.03</v>
      </c>
      <c r="T14" s="8" t="n">
        <v>1914.63</v>
      </c>
      <c r="U14" s="8" t="n">
        <v>1940.2</v>
      </c>
      <c r="V14" s="8" t="n">
        <v>1875.15</v>
      </c>
      <c r="W14" s="8" t="n">
        <v>1784.11</v>
      </c>
      <c r="X14" s="8" t="n">
        <v>1667.5</v>
      </c>
      <c r="Y14" s="8" t="n">
        <v>1550.03</v>
      </c>
    </row>
    <row r="15" customFormat="false" ht="22.5" hidden="false" customHeight="true" outlineLevel="0" collapsed="false">
      <c r="A15" s="7" t="n">
        <v>2</v>
      </c>
      <c r="B15" s="8" t="n">
        <v>1512.33</v>
      </c>
      <c r="C15" s="8" t="n">
        <v>1415.74</v>
      </c>
      <c r="D15" s="8" t="n">
        <v>1345.8</v>
      </c>
      <c r="E15" s="8" t="n">
        <v>1346.07</v>
      </c>
      <c r="F15" s="8" t="n">
        <v>1421.61</v>
      </c>
      <c r="G15" s="8" t="n">
        <v>1488.39</v>
      </c>
      <c r="H15" s="8" t="n">
        <v>1611.42</v>
      </c>
      <c r="I15" s="8" t="n">
        <v>1781.38</v>
      </c>
      <c r="J15" s="8" t="n">
        <v>1868.99</v>
      </c>
      <c r="K15" s="8" t="n">
        <v>1944.4</v>
      </c>
      <c r="L15" s="8" t="n">
        <v>2020.27</v>
      </c>
      <c r="M15" s="8" t="n">
        <v>2027.43</v>
      </c>
      <c r="N15" s="8" t="n">
        <v>1895.74</v>
      </c>
      <c r="O15" s="8" t="n">
        <v>1896.73</v>
      </c>
      <c r="P15" s="8" t="n">
        <v>1883.06</v>
      </c>
      <c r="Q15" s="8" t="n">
        <v>1831.06</v>
      </c>
      <c r="R15" s="8" t="n">
        <v>1786.41</v>
      </c>
      <c r="S15" s="8" t="n">
        <v>1784.75</v>
      </c>
      <c r="T15" s="8" t="n">
        <v>1916.52</v>
      </c>
      <c r="U15" s="8" t="n">
        <v>1979.64</v>
      </c>
      <c r="V15" s="8" t="n">
        <v>1918.26</v>
      </c>
      <c r="W15" s="8" t="n">
        <v>1851.45</v>
      </c>
      <c r="X15" s="8" t="n">
        <v>1783.79</v>
      </c>
      <c r="Y15" s="8" t="n">
        <v>1603.36</v>
      </c>
    </row>
    <row r="16" customFormat="false" ht="22.5" hidden="false" customHeight="true" outlineLevel="0" collapsed="false">
      <c r="A16" s="7" t="n">
        <v>3</v>
      </c>
      <c r="B16" s="8" t="n">
        <v>1642.12</v>
      </c>
      <c r="C16" s="8" t="n">
        <v>1559.02</v>
      </c>
      <c r="D16" s="8" t="n">
        <v>1523.78</v>
      </c>
      <c r="E16" s="8" t="n">
        <v>1501.55</v>
      </c>
      <c r="F16" s="8" t="n">
        <v>1525.19</v>
      </c>
      <c r="G16" s="8" t="n">
        <v>1537.75</v>
      </c>
      <c r="H16" s="8" t="n">
        <v>1545.95</v>
      </c>
      <c r="I16" s="8" t="n">
        <v>1633.17</v>
      </c>
      <c r="J16" s="8" t="n">
        <v>1855.95</v>
      </c>
      <c r="K16" s="8" t="n">
        <v>1901.31</v>
      </c>
      <c r="L16" s="8" t="n">
        <v>1903.21</v>
      </c>
      <c r="M16" s="8" t="n">
        <v>1902.91</v>
      </c>
      <c r="N16" s="8" t="n">
        <v>1900.07</v>
      </c>
      <c r="O16" s="8" t="n">
        <v>1899.61</v>
      </c>
      <c r="P16" s="8" t="n">
        <v>1897.05</v>
      </c>
      <c r="Q16" s="8" t="n">
        <v>1897.47</v>
      </c>
      <c r="R16" s="8" t="n">
        <v>1897.25</v>
      </c>
      <c r="S16" s="8" t="n">
        <v>1899.09</v>
      </c>
      <c r="T16" s="8" t="n">
        <v>2018.02</v>
      </c>
      <c r="U16" s="8" t="n">
        <v>2040.78</v>
      </c>
      <c r="V16" s="8" t="n">
        <v>1981.48</v>
      </c>
      <c r="W16" s="8" t="n">
        <v>1912.76</v>
      </c>
      <c r="X16" s="8" t="n">
        <v>1896.41</v>
      </c>
      <c r="Y16" s="8" t="n">
        <v>1622.5</v>
      </c>
    </row>
    <row r="17" customFormat="false" ht="22.5" hidden="false" customHeight="true" outlineLevel="0" collapsed="false">
      <c r="A17" s="7" t="n">
        <v>4</v>
      </c>
      <c r="B17" s="8" t="n">
        <v>1633.73</v>
      </c>
      <c r="C17" s="8" t="n">
        <v>1551.06</v>
      </c>
      <c r="D17" s="8" t="n">
        <v>1501.86</v>
      </c>
      <c r="E17" s="8" t="n">
        <v>1476.09</v>
      </c>
      <c r="F17" s="8" t="n">
        <v>1504.24</v>
      </c>
      <c r="G17" s="8" t="n">
        <v>1521.64</v>
      </c>
      <c r="H17" s="8" t="n">
        <v>1541.33</v>
      </c>
      <c r="I17" s="8" t="n">
        <v>1593.2</v>
      </c>
      <c r="J17" s="8" t="n">
        <v>1712.34</v>
      </c>
      <c r="K17" s="8" t="n">
        <v>1811.99</v>
      </c>
      <c r="L17" s="8" t="n">
        <v>1814.42</v>
      </c>
      <c r="M17" s="8" t="n">
        <v>1814.28</v>
      </c>
      <c r="N17" s="8" t="n">
        <v>1811.38</v>
      </c>
      <c r="O17" s="8" t="n">
        <v>1811.58</v>
      </c>
      <c r="P17" s="8" t="n">
        <v>1809.9</v>
      </c>
      <c r="Q17" s="8" t="n">
        <v>1810.11</v>
      </c>
      <c r="R17" s="8" t="n">
        <v>1810.39</v>
      </c>
      <c r="S17" s="8" t="n">
        <v>1814.2</v>
      </c>
      <c r="T17" s="8" t="n">
        <v>2018.44</v>
      </c>
      <c r="U17" s="8" t="n">
        <v>2042.21</v>
      </c>
      <c r="V17" s="8" t="n">
        <v>1984.4</v>
      </c>
      <c r="W17" s="8" t="n">
        <v>1839.42</v>
      </c>
      <c r="X17" s="8" t="n">
        <v>1809.64</v>
      </c>
      <c r="Y17" s="8" t="n">
        <v>1622.28</v>
      </c>
    </row>
    <row r="18" customFormat="false" ht="22.5" hidden="false" customHeight="true" outlineLevel="0" collapsed="false">
      <c r="A18" s="7" t="n">
        <v>5</v>
      </c>
      <c r="B18" s="8" t="n">
        <v>1991.68</v>
      </c>
      <c r="C18" s="8" t="n">
        <v>1613.72</v>
      </c>
      <c r="D18" s="8" t="n">
        <v>1609.6</v>
      </c>
      <c r="E18" s="8" t="n">
        <v>1611.44</v>
      </c>
      <c r="F18" s="8" t="n">
        <v>1632.01</v>
      </c>
      <c r="G18" s="8" t="n">
        <v>1908.01</v>
      </c>
      <c r="H18" s="8" t="n">
        <v>1926.04</v>
      </c>
      <c r="I18" s="8" t="n">
        <v>2022.04</v>
      </c>
      <c r="J18" s="8" t="n">
        <v>2038.41</v>
      </c>
      <c r="K18" s="8" t="n">
        <v>2046.94</v>
      </c>
      <c r="L18" s="8" t="n">
        <v>2061.99</v>
      </c>
      <c r="M18" s="8" t="n">
        <v>2067.08</v>
      </c>
      <c r="N18" s="8" t="n">
        <v>2040.01</v>
      </c>
      <c r="O18" s="8" t="n">
        <v>2037.6</v>
      </c>
      <c r="P18" s="8" t="n">
        <v>2036.88</v>
      </c>
      <c r="Q18" s="8" t="n">
        <v>2035.91</v>
      </c>
      <c r="R18" s="8" t="n">
        <v>2035.65</v>
      </c>
      <c r="S18" s="8" t="n">
        <v>2036.45</v>
      </c>
      <c r="T18" s="8" t="n">
        <v>2045.26</v>
      </c>
      <c r="U18" s="8" t="n">
        <v>2071.49</v>
      </c>
      <c r="V18" s="8" t="n">
        <v>2040.29</v>
      </c>
      <c r="W18" s="8" t="n">
        <v>2035.38</v>
      </c>
      <c r="X18" s="8" t="n">
        <v>2027.28</v>
      </c>
      <c r="Y18" s="8" t="n">
        <v>2000.99</v>
      </c>
    </row>
    <row r="19" customFormat="false" ht="22.5" hidden="false" customHeight="true" outlineLevel="0" collapsed="false">
      <c r="A19" s="7" t="n">
        <v>6</v>
      </c>
      <c r="B19" s="8" t="n">
        <v>1636.43</v>
      </c>
      <c r="C19" s="8" t="n">
        <v>1493.66</v>
      </c>
      <c r="D19" s="8" t="n">
        <v>1475.02</v>
      </c>
      <c r="E19" s="8" t="n">
        <v>1459.64</v>
      </c>
      <c r="F19" s="8" t="n">
        <v>1470.4</v>
      </c>
      <c r="G19" s="8" t="n">
        <v>1558.18</v>
      </c>
      <c r="H19" s="8" t="n">
        <v>1609.63</v>
      </c>
      <c r="I19" s="8" t="n">
        <v>1797.39</v>
      </c>
      <c r="J19" s="8" t="n">
        <v>1897.23</v>
      </c>
      <c r="K19" s="8" t="n">
        <v>2003.65</v>
      </c>
      <c r="L19" s="8" t="n">
        <v>2033.77</v>
      </c>
      <c r="M19" s="8" t="n">
        <v>2013.5</v>
      </c>
      <c r="N19" s="8" t="n">
        <v>1941.6</v>
      </c>
      <c r="O19" s="8" t="n">
        <v>1955.43</v>
      </c>
      <c r="P19" s="8" t="n">
        <v>1893.31</v>
      </c>
      <c r="Q19" s="8" t="n">
        <v>1892.55</v>
      </c>
      <c r="R19" s="8" t="n">
        <v>1892.38</v>
      </c>
      <c r="S19" s="8" t="n">
        <v>1889.8</v>
      </c>
      <c r="T19" s="8" t="n">
        <v>1986.52</v>
      </c>
      <c r="U19" s="8" t="n">
        <v>2052.02</v>
      </c>
      <c r="V19" s="8" t="n">
        <v>1967.23</v>
      </c>
      <c r="W19" s="8" t="n">
        <v>1894.22</v>
      </c>
      <c r="X19" s="8" t="n">
        <v>1806.34</v>
      </c>
      <c r="Y19" s="8" t="n">
        <v>1598.94</v>
      </c>
    </row>
    <row r="20" customFormat="false" ht="22.5" hidden="false" customHeight="true" outlineLevel="0" collapsed="false">
      <c r="A20" s="7" t="n">
        <v>7</v>
      </c>
      <c r="B20" s="8" t="n">
        <v>1610.82</v>
      </c>
      <c r="C20" s="8" t="n">
        <v>1465.48</v>
      </c>
      <c r="D20" s="8" t="n">
        <v>1435.96</v>
      </c>
      <c r="E20" s="8" t="n">
        <v>1432.8</v>
      </c>
      <c r="F20" s="8" t="n">
        <v>1454.11</v>
      </c>
      <c r="G20" s="8" t="n">
        <v>1539.52</v>
      </c>
      <c r="H20" s="8" t="n">
        <v>1623.14</v>
      </c>
      <c r="I20" s="8" t="n">
        <v>1796.7</v>
      </c>
      <c r="J20" s="8" t="n">
        <v>1936.14</v>
      </c>
      <c r="K20" s="8" t="n">
        <v>2049.58</v>
      </c>
      <c r="L20" s="8" t="n">
        <v>2062.31</v>
      </c>
      <c r="M20" s="8" t="n">
        <v>2055.92</v>
      </c>
      <c r="N20" s="8" t="n">
        <v>1944.83</v>
      </c>
      <c r="O20" s="8" t="n">
        <v>1972.82</v>
      </c>
      <c r="P20" s="8" t="n">
        <v>1988.6</v>
      </c>
      <c r="Q20" s="8" t="n">
        <v>1936.71</v>
      </c>
      <c r="R20" s="8" t="n">
        <v>1934.25</v>
      </c>
      <c r="S20" s="8" t="n">
        <v>1934.41</v>
      </c>
      <c r="T20" s="8" t="n">
        <v>2068.95</v>
      </c>
      <c r="U20" s="8" t="n">
        <v>2114.38</v>
      </c>
      <c r="V20" s="8" t="n">
        <v>2017.66</v>
      </c>
      <c r="W20" s="8" t="n">
        <v>1935.41</v>
      </c>
      <c r="X20" s="8" t="n">
        <v>1910.33</v>
      </c>
      <c r="Y20" s="8" t="n">
        <v>1916.04</v>
      </c>
    </row>
    <row r="21" customFormat="false" ht="22.5" hidden="false" customHeight="true" outlineLevel="0" collapsed="false">
      <c r="A21" s="7" t="n">
        <v>8</v>
      </c>
      <c r="B21" s="8" t="n">
        <v>1871.62</v>
      </c>
      <c r="C21" s="8" t="n">
        <v>1870.61</v>
      </c>
      <c r="D21" s="8" t="n">
        <v>1869.61</v>
      </c>
      <c r="E21" s="8" t="n">
        <v>1867.97</v>
      </c>
      <c r="F21" s="8" t="n">
        <v>1869.31</v>
      </c>
      <c r="G21" s="8" t="n">
        <v>1870.61</v>
      </c>
      <c r="H21" s="8" t="n">
        <v>1870.53</v>
      </c>
      <c r="I21" s="8" t="n">
        <v>1872.29</v>
      </c>
      <c r="J21" s="8" t="n">
        <v>1875.9</v>
      </c>
      <c r="K21" s="8" t="n">
        <v>1885.97</v>
      </c>
      <c r="L21" s="8" t="n">
        <v>1889.84</v>
      </c>
      <c r="M21" s="8" t="n">
        <v>1886.45</v>
      </c>
      <c r="N21" s="8" t="n">
        <v>1880.98</v>
      </c>
      <c r="O21" s="8" t="n">
        <v>1880.37</v>
      </c>
      <c r="P21" s="8" t="n">
        <v>1877.78</v>
      </c>
      <c r="Q21" s="8" t="n">
        <v>1878.82</v>
      </c>
      <c r="R21" s="8" t="n">
        <v>1878.5</v>
      </c>
      <c r="S21" s="8" t="n">
        <v>1883.97</v>
      </c>
      <c r="T21" s="8" t="n">
        <v>1900.9</v>
      </c>
      <c r="U21" s="8" t="n">
        <v>2350.19</v>
      </c>
      <c r="V21" s="8" t="n">
        <v>2339.57</v>
      </c>
      <c r="W21" s="8" t="n">
        <v>1892.49</v>
      </c>
      <c r="X21" s="8" t="n">
        <v>1879.15</v>
      </c>
      <c r="Y21" s="8" t="n">
        <v>1873.89</v>
      </c>
    </row>
    <row r="22" customFormat="false" ht="22.5" hidden="false" customHeight="true" outlineLevel="0" collapsed="false">
      <c r="A22" s="7" t="n">
        <v>9</v>
      </c>
      <c r="B22" s="8" t="n">
        <v>1894.11</v>
      </c>
      <c r="C22" s="8" t="n">
        <v>1893.04</v>
      </c>
      <c r="D22" s="8" t="n">
        <v>1800.56</v>
      </c>
      <c r="E22" s="8" t="n">
        <v>1776.66</v>
      </c>
      <c r="F22" s="8" t="n">
        <v>1782.63</v>
      </c>
      <c r="G22" s="8" t="n">
        <v>1766.84</v>
      </c>
      <c r="H22" s="8" t="n">
        <v>1759.92</v>
      </c>
      <c r="I22" s="8" t="n">
        <v>1895.53</v>
      </c>
      <c r="J22" s="8" t="n">
        <v>1900.36</v>
      </c>
      <c r="K22" s="8" t="n">
        <v>1910.88</v>
      </c>
      <c r="L22" s="8" t="n">
        <v>1918.7</v>
      </c>
      <c r="M22" s="8" t="n">
        <v>1915.9</v>
      </c>
      <c r="N22" s="8" t="n">
        <v>1911.52</v>
      </c>
      <c r="O22" s="8" t="n">
        <v>1911.08</v>
      </c>
      <c r="P22" s="8" t="n">
        <v>1909.29</v>
      </c>
      <c r="Q22" s="8" t="n">
        <v>1910.49</v>
      </c>
      <c r="R22" s="8" t="n">
        <v>1911.62</v>
      </c>
      <c r="S22" s="8" t="n">
        <v>1915.8</v>
      </c>
      <c r="T22" s="8" t="n">
        <v>2005.5</v>
      </c>
      <c r="U22" s="8" t="n">
        <v>2054.91</v>
      </c>
      <c r="V22" s="8" t="n">
        <v>1956.93</v>
      </c>
      <c r="W22" s="8" t="n">
        <v>1918.37</v>
      </c>
      <c r="X22" s="8" t="n">
        <v>1905.86</v>
      </c>
      <c r="Y22" s="8" t="n">
        <v>1787.92</v>
      </c>
    </row>
    <row r="23" customFormat="false" ht="22.5" hidden="false" customHeight="true" outlineLevel="0" collapsed="false">
      <c r="A23" s="7" t="n">
        <v>10</v>
      </c>
      <c r="B23" s="8" t="n">
        <v>1717.48</v>
      </c>
      <c r="C23" s="8" t="n">
        <v>1626.68</v>
      </c>
      <c r="D23" s="8" t="n">
        <v>1493.18</v>
      </c>
      <c r="E23" s="8" t="n">
        <v>1480.7</v>
      </c>
      <c r="F23" s="8" t="n">
        <v>1486.95</v>
      </c>
      <c r="G23" s="8" t="n">
        <v>1502.03</v>
      </c>
      <c r="H23" s="8" t="n">
        <v>1516.23</v>
      </c>
      <c r="I23" s="8" t="n">
        <v>1575.02</v>
      </c>
      <c r="J23" s="8" t="n">
        <v>1725.82</v>
      </c>
      <c r="K23" s="8" t="n">
        <v>1730.62</v>
      </c>
      <c r="L23" s="8" t="n">
        <v>1788.38</v>
      </c>
      <c r="M23" s="8" t="n">
        <v>1782.49</v>
      </c>
      <c r="N23" s="8" t="n">
        <v>1744.32</v>
      </c>
      <c r="O23" s="8" t="n">
        <v>1731.58</v>
      </c>
      <c r="P23" s="8" t="n">
        <v>1729.25</v>
      </c>
      <c r="Q23" s="8" t="n">
        <v>1729.17</v>
      </c>
      <c r="R23" s="8" t="n">
        <v>1730.08</v>
      </c>
      <c r="S23" s="8" t="n">
        <v>1732.32</v>
      </c>
      <c r="T23" s="8" t="n">
        <v>1897.34</v>
      </c>
      <c r="U23" s="8" t="n">
        <v>1985.95</v>
      </c>
      <c r="V23" s="8" t="n">
        <v>1869.51</v>
      </c>
      <c r="W23" s="8" t="n">
        <v>1801.57</v>
      </c>
      <c r="X23" s="8" t="n">
        <v>1726.46</v>
      </c>
      <c r="Y23" s="8" t="n">
        <v>1557.18</v>
      </c>
    </row>
    <row r="24" customFormat="false" ht="22.5" hidden="false" customHeight="true" outlineLevel="0" collapsed="false">
      <c r="A24" s="7" t="n">
        <v>11</v>
      </c>
      <c r="B24" s="8" t="n">
        <v>1586.06</v>
      </c>
      <c r="C24" s="8" t="n">
        <v>1584.01</v>
      </c>
      <c r="D24" s="8" t="n">
        <v>1559.58</v>
      </c>
      <c r="E24" s="8" t="n">
        <v>1414.28</v>
      </c>
      <c r="F24" s="8" t="n">
        <v>1418.54</v>
      </c>
      <c r="G24" s="8" t="n">
        <v>1431.15</v>
      </c>
      <c r="H24" s="8" t="n">
        <v>1441.07</v>
      </c>
      <c r="I24" s="8" t="n">
        <v>1460.16</v>
      </c>
      <c r="J24" s="8" t="n">
        <v>1590.61</v>
      </c>
      <c r="K24" s="8" t="n">
        <v>1595.74</v>
      </c>
      <c r="L24" s="8" t="n">
        <v>1613.48</v>
      </c>
      <c r="M24" s="8" t="n">
        <v>1610.75</v>
      </c>
      <c r="N24" s="8" t="n">
        <v>1596.36</v>
      </c>
      <c r="O24" s="8" t="n">
        <v>1594.84</v>
      </c>
      <c r="P24" s="8" t="n">
        <v>1593.22</v>
      </c>
      <c r="Q24" s="8" t="n">
        <v>1593.08</v>
      </c>
      <c r="R24" s="8" t="n">
        <v>1594.07</v>
      </c>
      <c r="S24" s="8" t="n">
        <v>1595.4</v>
      </c>
      <c r="T24" s="8" t="n">
        <v>1795.85</v>
      </c>
      <c r="U24" s="8" t="n">
        <v>1876.22</v>
      </c>
      <c r="V24" s="8" t="n">
        <v>1787.1</v>
      </c>
      <c r="W24" s="8" t="n">
        <v>1659.97</v>
      </c>
      <c r="X24" s="8" t="n">
        <v>1592.45</v>
      </c>
      <c r="Y24" s="8" t="n">
        <v>1549.63</v>
      </c>
    </row>
    <row r="25" customFormat="false" ht="22.5" hidden="false" customHeight="true" outlineLevel="0" collapsed="false">
      <c r="A25" s="7" t="n">
        <v>12</v>
      </c>
      <c r="B25" s="8" t="n">
        <v>1308.26</v>
      </c>
      <c r="C25" s="8" t="n">
        <v>1282.42</v>
      </c>
      <c r="D25" s="8" t="n">
        <v>1279.81</v>
      </c>
      <c r="E25" s="8" t="n">
        <v>1279.8</v>
      </c>
      <c r="F25" s="8" t="n">
        <v>1282.43</v>
      </c>
      <c r="G25" s="8" t="n">
        <v>1367.48</v>
      </c>
      <c r="H25" s="8" t="n">
        <v>1470.5</v>
      </c>
      <c r="I25" s="8" t="n">
        <v>1639.01</v>
      </c>
      <c r="J25" s="8" t="n">
        <v>1849.65</v>
      </c>
      <c r="K25" s="8" t="n">
        <v>1998.73</v>
      </c>
      <c r="L25" s="8" t="n">
        <v>2005.22</v>
      </c>
      <c r="M25" s="8" t="n">
        <v>1964.92</v>
      </c>
      <c r="N25" s="8" t="n">
        <v>1908.75</v>
      </c>
      <c r="O25" s="8" t="n">
        <v>1905.22</v>
      </c>
      <c r="P25" s="8" t="n">
        <v>1880.36</v>
      </c>
      <c r="Q25" s="8" t="n">
        <v>1811.69</v>
      </c>
      <c r="R25" s="8" t="n">
        <v>1794.27</v>
      </c>
      <c r="S25" s="8" t="n">
        <v>1741.99</v>
      </c>
      <c r="T25" s="8" t="n">
        <v>1955.34</v>
      </c>
      <c r="U25" s="8" t="n">
        <v>2016.98</v>
      </c>
      <c r="V25" s="8" t="n">
        <v>1957.07</v>
      </c>
      <c r="W25" s="8" t="n">
        <v>1854.08</v>
      </c>
      <c r="X25" s="8" t="n">
        <v>1548.56</v>
      </c>
      <c r="Y25" s="8" t="n">
        <v>1422.91</v>
      </c>
    </row>
    <row r="26" customFormat="false" ht="22.5" hidden="false" customHeight="true" outlineLevel="0" collapsed="false">
      <c r="A26" s="7" t="n">
        <v>13</v>
      </c>
      <c r="B26" s="8" t="n">
        <v>1352.82</v>
      </c>
      <c r="C26" s="8" t="n">
        <v>1290.12</v>
      </c>
      <c r="D26" s="8" t="n">
        <v>1288.04</v>
      </c>
      <c r="E26" s="8" t="n">
        <v>1287.76</v>
      </c>
      <c r="F26" s="8" t="n">
        <v>1288.79</v>
      </c>
      <c r="G26" s="8" t="n">
        <v>1355.48</v>
      </c>
      <c r="H26" s="8" t="n">
        <v>1411</v>
      </c>
      <c r="I26" s="8" t="n">
        <v>1574.44</v>
      </c>
      <c r="J26" s="8" t="n">
        <v>1823.08</v>
      </c>
      <c r="K26" s="8" t="n">
        <v>1978.03</v>
      </c>
      <c r="L26" s="8" t="n">
        <v>1986.46</v>
      </c>
      <c r="M26" s="8" t="n">
        <v>1902.09</v>
      </c>
      <c r="N26" s="8" t="n">
        <v>1864.12</v>
      </c>
      <c r="O26" s="8" t="n">
        <v>1859.99</v>
      </c>
      <c r="P26" s="8" t="n">
        <v>1829.62</v>
      </c>
      <c r="Q26" s="8" t="n">
        <v>1735.03</v>
      </c>
      <c r="R26" s="8" t="n">
        <v>1715.67</v>
      </c>
      <c r="S26" s="8" t="n">
        <v>1660.99</v>
      </c>
      <c r="T26" s="8" t="n">
        <v>1897.2</v>
      </c>
      <c r="U26" s="8" t="n">
        <v>2014</v>
      </c>
      <c r="V26" s="8" t="n">
        <v>1913.86</v>
      </c>
      <c r="W26" s="8" t="n">
        <v>1796.96</v>
      </c>
      <c r="X26" s="8" t="n">
        <v>1498.16</v>
      </c>
      <c r="Y26" s="8" t="n">
        <v>1390.13</v>
      </c>
    </row>
    <row r="27" customFormat="false" ht="22.5" hidden="false" customHeight="true" outlineLevel="0" collapsed="false">
      <c r="A27" s="7" t="n">
        <v>14</v>
      </c>
      <c r="B27" s="8" t="n">
        <v>1372.83</v>
      </c>
      <c r="C27" s="8" t="n">
        <v>1236.89</v>
      </c>
      <c r="D27" s="8" t="n">
        <v>1189.15</v>
      </c>
      <c r="E27" s="8" t="n">
        <v>1177.38</v>
      </c>
      <c r="F27" s="8" t="n">
        <v>1248.5</v>
      </c>
      <c r="G27" s="8" t="n">
        <v>1381.55</v>
      </c>
      <c r="H27" s="8" t="n">
        <v>1501.67</v>
      </c>
      <c r="I27" s="8" t="n">
        <v>1659.92</v>
      </c>
      <c r="J27" s="8" t="n">
        <v>1953.85</v>
      </c>
      <c r="K27" s="8" t="n">
        <v>2081.76</v>
      </c>
      <c r="L27" s="8" t="n">
        <v>2109.49</v>
      </c>
      <c r="M27" s="8" t="n">
        <v>2094.21</v>
      </c>
      <c r="N27" s="8" t="n">
        <v>2018.63</v>
      </c>
      <c r="O27" s="8" t="n">
        <v>2031.8</v>
      </c>
      <c r="P27" s="8" t="n">
        <v>1992.59</v>
      </c>
      <c r="Q27" s="8" t="n">
        <v>1956.57</v>
      </c>
      <c r="R27" s="8" t="n">
        <v>1944.1</v>
      </c>
      <c r="S27" s="8" t="n">
        <v>1917.38</v>
      </c>
      <c r="T27" s="8" t="n">
        <v>2047.21</v>
      </c>
      <c r="U27" s="8" t="n">
        <v>2102.15</v>
      </c>
      <c r="V27" s="8" t="n">
        <v>2057.16</v>
      </c>
      <c r="W27" s="8" t="n">
        <v>2007.64</v>
      </c>
      <c r="X27" s="8" t="n">
        <v>1642.77</v>
      </c>
      <c r="Y27" s="8" t="n">
        <v>1487.4</v>
      </c>
    </row>
    <row r="28" customFormat="false" ht="22.5" hidden="false" customHeight="true" outlineLevel="0" collapsed="false">
      <c r="A28" s="7" t="n">
        <v>15</v>
      </c>
      <c r="B28" s="8" t="n">
        <v>1445.34</v>
      </c>
      <c r="C28" s="8" t="n">
        <v>1378.65</v>
      </c>
      <c r="D28" s="8" t="n">
        <v>1333.59</v>
      </c>
      <c r="E28" s="8" t="n">
        <v>1308.85</v>
      </c>
      <c r="F28" s="8" t="n">
        <v>1365.23</v>
      </c>
      <c r="G28" s="8" t="n">
        <v>1440.4</v>
      </c>
      <c r="H28" s="8" t="n">
        <v>1527.89</v>
      </c>
      <c r="I28" s="8" t="n">
        <v>1706.82</v>
      </c>
      <c r="J28" s="8" t="n">
        <v>1955.79</v>
      </c>
      <c r="K28" s="8" t="n">
        <v>2088.37</v>
      </c>
      <c r="L28" s="8" t="n">
        <v>2105.3</v>
      </c>
      <c r="M28" s="8" t="n">
        <v>2087.62</v>
      </c>
      <c r="N28" s="8" t="n">
        <v>1976.84</v>
      </c>
      <c r="O28" s="8" t="n">
        <v>2002.45</v>
      </c>
      <c r="P28" s="8" t="n">
        <v>1957.13</v>
      </c>
      <c r="Q28" s="8" t="n">
        <v>1938.08</v>
      </c>
      <c r="R28" s="8" t="n">
        <v>1935.03</v>
      </c>
      <c r="S28" s="8" t="n">
        <v>1918.04</v>
      </c>
      <c r="T28" s="8" t="n">
        <v>2055.12</v>
      </c>
      <c r="U28" s="8" t="n">
        <v>2099.82</v>
      </c>
      <c r="V28" s="8" t="n">
        <v>2079.33</v>
      </c>
      <c r="W28" s="8" t="n">
        <v>2029.51</v>
      </c>
      <c r="X28" s="8" t="n">
        <v>1668.54</v>
      </c>
      <c r="Y28" s="8" t="n">
        <v>1500.01</v>
      </c>
    </row>
    <row r="29" customFormat="false" ht="22.5" hidden="false" customHeight="true" outlineLevel="0" collapsed="false">
      <c r="A29" s="7" t="n">
        <v>16</v>
      </c>
      <c r="B29" s="8" t="n">
        <v>1426.51</v>
      </c>
      <c r="C29" s="8" t="n">
        <v>1359.36</v>
      </c>
      <c r="D29" s="8" t="n">
        <v>1253.2</v>
      </c>
      <c r="E29" s="8" t="n">
        <v>1224.71</v>
      </c>
      <c r="F29" s="8" t="n">
        <v>1370.36</v>
      </c>
      <c r="G29" s="8" t="n">
        <v>1438.52</v>
      </c>
      <c r="H29" s="8" t="n">
        <v>1508.37</v>
      </c>
      <c r="I29" s="8" t="n">
        <v>1658.74</v>
      </c>
      <c r="J29" s="8" t="n">
        <v>1956.2</v>
      </c>
      <c r="K29" s="8" t="n">
        <v>2097.53</v>
      </c>
      <c r="L29" s="8" t="n">
        <v>2112.13</v>
      </c>
      <c r="M29" s="8" t="n">
        <v>2103.22</v>
      </c>
      <c r="N29" s="8" t="n">
        <v>2047.1</v>
      </c>
      <c r="O29" s="8" t="n">
        <v>2053.25</v>
      </c>
      <c r="P29" s="8" t="n">
        <v>2038.99</v>
      </c>
      <c r="Q29" s="8" t="n">
        <v>1961.44</v>
      </c>
      <c r="R29" s="8" t="n">
        <v>1947.4</v>
      </c>
      <c r="S29" s="8" t="n">
        <v>1929.66</v>
      </c>
      <c r="T29" s="8" t="n">
        <v>2052.93</v>
      </c>
      <c r="U29" s="8" t="n">
        <v>2139.23</v>
      </c>
      <c r="V29" s="8" t="n">
        <v>2135.18</v>
      </c>
      <c r="W29" s="8" t="n">
        <v>2112.71</v>
      </c>
      <c r="X29" s="8" t="n">
        <v>1782.38</v>
      </c>
      <c r="Y29" s="8" t="n">
        <v>1575.14</v>
      </c>
    </row>
    <row r="30" customFormat="false" ht="22.5" hidden="false" customHeight="true" outlineLevel="0" collapsed="false">
      <c r="A30" s="7" t="n">
        <v>17</v>
      </c>
      <c r="B30" s="8" t="n">
        <v>1512.41</v>
      </c>
      <c r="C30" s="8" t="n">
        <v>1473.69</v>
      </c>
      <c r="D30" s="8" t="n">
        <v>1422.3</v>
      </c>
      <c r="E30" s="8" t="n">
        <v>1413.14</v>
      </c>
      <c r="F30" s="8" t="n">
        <v>1417.13</v>
      </c>
      <c r="G30" s="8" t="n">
        <v>1454.53</v>
      </c>
      <c r="H30" s="8" t="n">
        <v>1466.84</v>
      </c>
      <c r="I30" s="8" t="n">
        <v>1517.2</v>
      </c>
      <c r="J30" s="8" t="n">
        <v>1643.26</v>
      </c>
      <c r="K30" s="8" t="n">
        <v>1895.61</v>
      </c>
      <c r="L30" s="8" t="n">
        <v>1964.27</v>
      </c>
      <c r="M30" s="8" t="n">
        <v>1981.28</v>
      </c>
      <c r="N30" s="8" t="n">
        <v>1957.27</v>
      </c>
      <c r="O30" s="8" t="n">
        <v>1906.54</v>
      </c>
      <c r="P30" s="8" t="n">
        <v>1773.69</v>
      </c>
      <c r="Q30" s="8" t="n">
        <v>1753.28</v>
      </c>
      <c r="R30" s="8" t="n">
        <v>1736.98</v>
      </c>
      <c r="S30" s="8" t="n">
        <v>1740.33</v>
      </c>
      <c r="T30" s="8" t="n">
        <v>1943.68</v>
      </c>
      <c r="U30" s="8" t="n">
        <v>2062.99</v>
      </c>
      <c r="V30" s="8" t="n">
        <v>2041.12</v>
      </c>
      <c r="W30" s="8" t="n">
        <v>2046.94</v>
      </c>
      <c r="X30" s="8" t="n">
        <v>1659.65</v>
      </c>
      <c r="Y30" s="8" t="n">
        <v>1532.1</v>
      </c>
    </row>
    <row r="31" customFormat="false" ht="22.5" hidden="false" customHeight="true" outlineLevel="0" collapsed="false">
      <c r="A31" s="7" t="n">
        <v>18</v>
      </c>
      <c r="B31" s="8" t="n">
        <v>1631.54</v>
      </c>
      <c r="C31" s="8" t="n">
        <v>1502.52</v>
      </c>
      <c r="D31" s="8" t="n">
        <v>1428.21</v>
      </c>
      <c r="E31" s="8" t="n">
        <v>1386</v>
      </c>
      <c r="F31" s="8" t="n">
        <v>1389.65</v>
      </c>
      <c r="G31" s="8" t="n">
        <v>1430.99</v>
      </c>
      <c r="H31" s="8" t="n">
        <v>1447.41</v>
      </c>
      <c r="I31" s="8" t="n">
        <v>1525.7</v>
      </c>
      <c r="J31" s="8" t="n">
        <v>1651.97</v>
      </c>
      <c r="K31" s="8" t="n">
        <v>1678.1</v>
      </c>
      <c r="L31" s="8" t="n">
        <v>1719.34</v>
      </c>
      <c r="M31" s="8" t="n">
        <v>1717.43</v>
      </c>
      <c r="N31" s="8" t="n">
        <v>1680.39</v>
      </c>
      <c r="O31" s="8" t="n">
        <v>1680.29</v>
      </c>
      <c r="P31" s="8" t="n">
        <v>1679.97</v>
      </c>
      <c r="Q31" s="8" t="n">
        <v>1678.43</v>
      </c>
      <c r="R31" s="8" t="n">
        <v>1678.38</v>
      </c>
      <c r="S31" s="8" t="n">
        <v>1679.56</v>
      </c>
      <c r="T31" s="8" t="n">
        <v>1821.2</v>
      </c>
      <c r="U31" s="8" t="n">
        <v>2003.22</v>
      </c>
      <c r="V31" s="8" t="n">
        <v>1998.48</v>
      </c>
      <c r="W31" s="8" t="n">
        <v>1979.89</v>
      </c>
      <c r="X31" s="8" t="n">
        <v>1678.38</v>
      </c>
      <c r="Y31" s="8" t="n">
        <v>1646.59</v>
      </c>
    </row>
    <row r="32" customFormat="false" ht="22.5" hidden="false" customHeight="true" outlineLevel="0" collapsed="false">
      <c r="A32" s="7" t="n">
        <v>19</v>
      </c>
      <c r="B32" s="8" t="n">
        <v>1444.13</v>
      </c>
      <c r="C32" s="8" t="n">
        <v>1359.63</v>
      </c>
      <c r="D32" s="8" t="n">
        <v>1319.36</v>
      </c>
      <c r="E32" s="8" t="n">
        <v>1319.07</v>
      </c>
      <c r="F32" s="8" t="n">
        <v>1350.02</v>
      </c>
      <c r="G32" s="8" t="n">
        <v>1418.23</v>
      </c>
      <c r="H32" s="8" t="n">
        <v>1501.86</v>
      </c>
      <c r="I32" s="8" t="n">
        <v>1813.08</v>
      </c>
      <c r="J32" s="8" t="n">
        <v>1946.29</v>
      </c>
      <c r="K32" s="8" t="n">
        <v>2054.49</v>
      </c>
      <c r="L32" s="8" t="n">
        <v>2105.46</v>
      </c>
      <c r="M32" s="8" t="n">
        <v>2108.99</v>
      </c>
      <c r="N32" s="8" t="n">
        <v>2015.71</v>
      </c>
      <c r="O32" s="8" t="n">
        <v>2024.38</v>
      </c>
      <c r="P32" s="8" t="n">
        <v>2000.45</v>
      </c>
      <c r="Q32" s="8" t="n">
        <v>1987.72</v>
      </c>
      <c r="R32" s="8" t="n">
        <v>1947.58</v>
      </c>
      <c r="S32" s="8" t="n">
        <v>1933.05</v>
      </c>
      <c r="T32" s="8" t="n">
        <v>2004.35</v>
      </c>
      <c r="U32" s="8" t="n">
        <v>2090.31</v>
      </c>
      <c r="V32" s="8" t="n">
        <v>2081.35</v>
      </c>
      <c r="W32" s="8" t="n">
        <v>2039.91</v>
      </c>
      <c r="X32" s="8" t="n">
        <v>1705.9</v>
      </c>
      <c r="Y32" s="8" t="n">
        <v>1529.55</v>
      </c>
    </row>
    <row r="33" customFormat="false" ht="22.5" hidden="false" customHeight="true" outlineLevel="0" collapsed="false">
      <c r="A33" s="7" t="n">
        <v>20</v>
      </c>
      <c r="B33" s="8" t="n">
        <v>1480.72</v>
      </c>
      <c r="C33" s="8" t="n">
        <v>1406.81</v>
      </c>
      <c r="D33" s="8" t="n">
        <v>1378.63</v>
      </c>
      <c r="E33" s="8" t="n">
        <v>1378.31</v>
      </c>
      <c r="F33" s="8" t="n">
        <v>1382.08</v>
      </c>
      <c r="G33" s="8" t="n">
        <v>1423.46</v>
      </c>
      <c r="H33" s="8" t="n">
        <v>1468.43</v>
      </c>
      <c r="I33" s="8" t="n">
        <v>1650.27</v>
      </c>
      <c r="J33" s="8" t="n">
        <v>1911.64</v>
      </c>
      <c r="K33" s="8" t="n">
        <v>2011.13</v>
      </c>
      <c r="L33" s="8" t="n">
        <v>2031.62</v>
      </c>
      <c r="M33" s="8" t="n">
        <v>2036.06</v>
      </c>
      <c r="N33" s="8" t="n">
        <v>1993.64</v>
      </c>
      <c r="O33" s="8" t="n">
        <v>1999.63</v>
      </c>
      <c r="P33" s="8" t="n">
        <v>1988.22</v>
      </c>
      <c r="Q33" s="8" t="n">
        <v>1968.36</v>
      </c>
      <c r="R33" s="8" t="n">
        <v>1938.16</v>
      </c>
      <c r="S33" s="8" t="n">
        <v>1928.35</v>
      </c>
      <c r="T33" s="8" t="n">
        <v>2010.07</v>
      </c>
      <c r="U33" s="8" t="n">
        <v>2109.89</v>
      </c>
      <c r="V33" s="8" t="n">
        <v>2098.7</v>
      </c>
      <c r="W33" s="8" t="n">
        <v>2013.62</v>
      </c>
      <c r="X33" s="8" t="n">
        <v>1687.94</v>
      </c>
      <c r="Y33" s="8" t="n">
        <v>1525.48</v>
      </c>
    </row>
    <row r="34" customFormat="false" ht="22.5" hidden="false" customHeight="true" outlineLevel="0" collapsed="false">
      <c r="A34" s="7" t="n">
        <v>21</v>
      </c>
      <c r="B34" s="8" t="n">
        <v>1420.54</v>
      </c>
      <c r="C34" s="8" t="n">
        <v>1416</v>
      </c>
      <c r="D34" s="8" t="n">
        <v>1414.48</v>
      </c>
      <c r="E34" s="8" t="n">
        <v>1414.16</v>
      </c>
      <c r="F34" s="8" t="n">
        <v>1414.4</v>
      </c>
      <c r="G34" s="8" t="n">
        <v>1419.64</v>
      </c>
      <c r="H34" s="8" t="n">
        <v>1443.06</v>
      </c>
      <c r="I34" s="8" t="n">
        <v>1662.75</v>
      </c>
      <c r="J34" s="8" t="n">
        <v>1979.76</v>
      </c>
      <c r="K34" s="8" t="n">
        <v>2098.48</v>
      </c>
      <c r="L34" s="8" t="n">
        <v>2116.36</v>
      </c>
      <c r="M34" s="8" t="n">
        <v>2106.06</v>
      </c>
      <c r="N34" s="8" t="n">
        <v>2059.17</v>
      </c>
      <c r="O34" s="8" t="n">
        <v>2051.47</v>
      </c>
      <c r="P34" s="8" t="n">
        <v>2023.12</v>
      </c>
      <c r="Q34" s="8" t="n">
        <v>1990.43</v>
      </c>
      <c r="R34" s="8" t="n">
        <v>1978.95</v>
      </c>
      <c r="S34" s="8" t="n">
        <v>1897.79</v>
      </c>
      <c r="T34" s="8" t="n">
        <v>1975.47</v>
      </c>
      <c r="U34" s="8" t="n">
        <v>2051.91</v>
      </c>
      <c r="V34" s="8" t="n">
        <v>1991.92</v>
      </c>
      <c r="W34" s="8" t="n">
        <v>1900.98</v>
      </c>
      <c r="X34" s="8" t="n">
        <v>1522.89</v>
      </c>
      <c r="Y34" s="8" t="n">
        <v>1418.77</v>
      </c>
    </row>
    <row r="35" customFormat="false" ht="22.5" hidden="false" customHeight="true" outlineLevel="0" collapsed="false">
      <c r="A35" s="7" t="n">
        <v>22</v>
      </c>
      <c r="B35" s="8" t="n">
        <v>1420.32</v>
      </c>
      <c r="C35" s="8" t="n">
        <v>1291.35</v>
      </c>
      <c r="D35" s="8" t="n">
        <v>1190.86</v>
      </c>
      <c r="E35" s="8" t="n">
        <v>1208.55</v>
      </c>
      <c r="F35" s="8" t="n">
        <v>1245.36</v>
      </c>
      <c r="G35" s="8" t="n">
        <v>1408.09</v>
      </c>
      <c r="H35" s="8" t="n">
        <v>1461.28</v>
      </c>
      <c r="I35" s="8" t="n">
        <v>1702.53</v>
      </c>
      <c r="J35" s="8" t="n">
        <v>1995.95</v>
      </c>
      <c r="K35" s="8" t="n">
        <v>2117.41</v>
      </c>
      <c r="L35" s="8" t="n">
        <v>2173.64</v>
      </c>
      <c r="M35" s="8" t="n">
        <v>2181.25</v>
      </c>
      <c r="N35" s="8" t="n">
        <v>2102.35</v>
      </c>
      <c r="O35" s="8" t="n">
        <v>2111.15</v>
      </c>
      <c r="P35" s="8" t="n">
        <v>2096.57</v>
      </c>
      <c r="Q35" s="8" t="n">
        <v>2074.7</v>
      </c>
      <c r="R35" s="8" t="n">
        <v>1996.76</v>
      </c>
      <c r="S35" s="8" t="n">
        <v>1956.52</v>
      </c>
      <c r="T35" s="8" t="n">
        <v>2025.59</v>
      </c>
      <c r="U35" s="8" t="n">
        <v>2125.04</v>
      </c>
      <c r="V35" s="8" t="n">
        <v>2167.9</v>
      </c>
      <c r="W35" s="8" t="n">
        <v>2108.73</v>
      </c>
      <c r="X35" s="8" t="n">
        <v>1869.93</v>
      </c>
      <c r="Y35" s="8" t="n">
        <v>1542.62</v>
      </c>
    </row>
    <row r="36" customFormat="false" ht="22.5" hidden="false" customHeight="true" outlineLevel="0" collapsed="false">
      <c r="A36" s="7" t="n">
        <v>23</v>
      </c>
      <c r="B36" s="8" t="n">
        <v>1483.68</v>
      </c>
      <c r="C36" s="8" t="n">
        <v>1421.84</v>
      </c>
      <c r="D36" s="8" t="n">
        <v>1420.14</v>
      </c>
      <c r="E36" s="8" t="n">
        <v>1420.04</v>
      </c>
      <c r="F36" s="8" t="n">
        <v>1421.06</v>
      </c>
      <c r="G36" s="8" t="n">
        <v>1426.4</v>
      </c>
      <c r="H36" s="8" t="n">
        <v>1456.5</v>
      </c>
      <c r="I36" s="8" t="n">
        <v>1710.55</v>
      </c>
      <c r="J36" s="8" t="n">
        <v>1985.99</v>
      </c>
      <c r="K36" s="8" t="n">
        <v>2079.78</v>
      </c>
      <c r="L36" s="8" t="n">
        <v>2112.4</v>
      </c>
      <c r="M36" s="8" t="n">
        <v>2130.69</v>
      </c>
      <c r="N36" s="8" t="n">
        <v>2092.47</v>
      </c>
      <c r="O36" s="8" t="n">
        <v>2098.64</v>
      </c>
      <c r="P36" s="8" t="n">
        <v>2049.62</v>
      </c>
      <c r="Q36" s="8" t="n">
        <v>2009.06</v>
      </c>
      <c r="R36" s="8" t="n">
        <v>1992.56</v>
      </c>
      <c r="S36" s="8" t="n">
        <v>1972.81</v>
      </c>
      <c r="T36" s="8" t="n">
        <v>1978.24</v>
      </c>
      <c r="U36" s="8" t="n">
        <v>1939.9</v>
      </c>
      <c r="V36" s="8" t="n">
        <v>1973.89</v>
      </c>
      <c r="W36" s="8" t="n">
        <v>1875.93</v>
      </c>
      <c r="X36" s="8" t="n">
        <v>1624.62</v>
      </c>
      <c r="Y36" s="8" t="n">
        <v>1479.2</v>
      </c>
    </row>
    <row r="37" customFormat="false" ht="22.5" hidden="false" customHeight="true" outlineLevel="0" collapsed="false">
      <c r="A37" s="7" t="n">
        <v>24</v>
      </c>
      <c r="B37" s="8" t="n">
        <v>1412.52</v>
      </c>
      <c r="C37" s="8" t="n">
        <v>1406.13</v>
      </c>
      <c r="D37" s="8" t="n">
        <v>1405.18</v>
      </c>
      <c r="E37" s="8" t="n">
        <v>1402.21</v>
      </c>
      <c r="F37" s="8" t="n">
        <v>1405.79</v>
      </c>
      <c r="G37" s="8" t="n">
        <v>1403.07</v>
      </c>
      <c r="H37" s="8" t="n">
        <v>1399.91</v>
      </c>
      <c r="I37" s="8" t="n">
        <v>1413.68</v>
      </c>
      <c r="J37" s="8" t="n">
        <v>1699.31</v>
      </c>
      <c r="K37" s="8" t="n">
        <v>1760.88</v>
      </c>
      <c r="L37" s="8" t="n">
        <v>1778.38</v>
      </c>
      <c r="M37" s="8" t="n">
        <v>1777.06</v>
      </c>
      <c r="N37" s="8" t="n">
        <v>1751.7</v>
      </c>
      <c r="O37" s="8" t="n">
        <v>1750.73</v>
      </c>
      <c r="P37" s="8" t="n">
        <v>1737.67</v>
      </c>
      <c r="Q37" s="8" t="n">
        <v>1722.42</v>
      </c>
      <c r="R37" s="8" t="n">
        <v>1719.76</v>
      </c>
      <c r="S37" s="8" t="n">
        <v>1742.61</v>
      </c>
      <c r="T37" s="8" t="n">
        <v>1809.32</v>
      </c>
      <c r="U37" s="8" t="n">
        <v>1833.55</v>
      </c>
      <c r="V37" s="8" t="n">
        <v>1816.41</v>
      </c>
      <c r="W37" s="8" t="n">
        <v>1798.55</v>
      </c>
      <c r="X37" s="8" t="n">
        <v>1743.46</v>
      </c>
      <c r="Y37" s="8" t="n">
        <v>1415.44</v>
      </c>
    </row>
    <row r="38" customFormat="false" ht="22.5" hidden="false" customHeight="true" outlineLevel="0" collapsed="false">
      <c r="A38" s="7" t="n">
        <v>25</v>
      </c>
      <c r="B38" s="8" t="n">
        <v>1474.56</v>
      </c>
      <c r="C38" s="8" t="n">
        <v>1473</v>
      </c>
      <c r="D38" s="8" t="n">
        <v>1429.13</v>
      </c>
      <c r="E38" s="8" t="n">
        <v>1424.66</v>
      </c>
      <c r="F38" s="8" t="n">
        <v>1426.56</v>
      </c>
      <c r="G38" s="8" t="n">
        <v>1413.37</v>
      </c>
      <c r="H38" s="8" t="n">
        <v>1431.94</v>
      </c>
      <c r="I38" s="8" t="n">
        <v>1470.17</v>
      </c>
      <c r="J38" s="8" t="n">
        <v>1497.87</v>
      </c>
      <c r="K38" s="8" t="n">
        <v>1717.66</v>
      </c>
      <c r="L38" s="8" t="n">
        <v>1743.46</v>
      </c>
      <c r="M38" s="8" t="n">
        <v>1745.08</v>
      </c>
      <c r="N38" s="8" t="n">
        <v>1731.29</v>
      </c>
      <c r="O38" s="8" t="n">
        <v>1699.62</v>
      </c>
      <c r="P38" s="8" t="n">
        <v>1687.83</v>
      </c>
      <c r="Q38" s="8" t="n">
        <v>1690.47</v>
      </c>
      <c r="R38" s="8" t="n">
        <v>1712.18</v>
      </c>
      <c r="S38" s="8" t="n">
        <v>1738.75</v>
      </c>
      <c r="T38" s="8" t="n">
        <v>1786.56</v>
      </c>
      <c r="U38" s="8" t="n">
        <v>1813.3</v>
      </c>
      <c r="V38" s="8" t="n">
        <v>1799.6</v>
      </c>
      <c r="W38" s="8" t="n">
        <v>1779.18</v>
      </c>
      <c r="X38" s="8" t="n">
        <v>1624.66</v>
      </c>
      <c r="Y38" s="8" t="n">
        <v>1482.82</v>
      </c>
    </row>
    <row r="39" customFormat="false" ht="22.5" hidden="false" customHeight="true" outlineLevel="0" collapsed="false">
      <c r="A39" s="7" t="n">
        <v>26</v>
      </c>
      <c r="B39" s="8" t="n">
        <v>1533.97</v>
      </c>
      <c r="C39" s="8" t="n">
        <v>1513.56</v>
      </c>
      <c r="D39" s="8" t="n">
        <v>1472.89</v>
      </c>
      <c r="E39" s="8" t="n">
        <v>1459.86</v>
      </c>
      <c r="F39" s="8" t="n">
        <v>1467.6</v>
      </c>
      <c r="G39" s="8" t="n">
        <v>1532.2</v>
      </c>
      <c r="H39" s="8" t="n">
        <v>1543.48</v>
      </c>
      <c r="I39" s="8" t="n">
        <v>1703.34</v>
      </c>
      <c r="J39" s="8" t="n">
        <v>1802.57</v>
      </c>
      <c r="K39" s="8" t="n">
        <v>1736.39</v>
      </c>
      <c r="L39" s="8" t="n">
        <v>1622.47</v>
      </c>
      <c r="M39" s="8" t="n">
        <v>1614.09</v>
      </c>
      <c r="N39" s="8" t="n">
        <v>1608.92</v>
      </c>
      <c r="O39" s="8" t="n">
        <v>1603.33</v>
      </c>
      <c r="P39" s="8" t="n">
        <v>1695.24</v>
      </c>
      <c r="Q39" s="8" t="n">
        <v>1806.2</v>
      </c>
      <c r="R39" s="8" t="n">
        <v>1669.62</v>
      </c>
      <c r="S39" s="8" t="n">
        <v>1674.12</v>
      </c>
      <c r="T39" s="8" t="n">
        <v>1809.71</v>
      </c>
      <c r="U39" s="8" t="n">
        <v>1637.04</v>
      </c>
      <c r="V39" s="8" t="n">
        <v>1600.45</v>
      </c>
      <c r="W39" s="8" t="n">
        <v>1571.98</v>
      </c>
      <c r="X39" s="8" t="n">
        <v>1566.18</v>
      </c>
      <c r="Y39" s="8" t="n">
        <v>1542.65</v>
      </c>
    </row>
    <row r="40" customFormat="false" ht="22.5" hidden="false" customHeight="true" outlineLevel="0" collapsed="false">
      <c r="A40" s="7" t="n">
        <v>27</v>
      </c>
      <c r="B40" s="8" t="n">
        <v>1456.26</v>
      </c>
      <c r="C40" s="8" t="n">
        <v>1431.21</v>
      </c>
      <c r="D40" s="8" t="n">
        <v>1408.86</v>
      </c>
      <c r="E40" s="8" t="n">
        <v>1401.6</v>
      </c>
      <c r="F40" s="8" t="n">
        <v>1425.13</v>
      </c>
      <c r="G40" s="8" t="n">
        <v>1458.21</v>
      </c>
      <c r="H40" s="8" t="n">
        <v>1462.59</v>
      </c>
      <c r="I40" s="8" t="n">
        <v>1616.43</v>
      </c>
      <c r="J40" s="8" t="n">
        <v>1745.71</v>
      </c>
      <c r="K40" s="8" t="n">
        <v>1581.18</v>
      </c>
      <c r="L40" s="8" t="n">
        <v>1582.04</v>
      </c>
      <c r="M40" s="8" t="n">
        <v>1581.54</v>
      </c>
      <c r="N40" s="8" t="n">
        <v>1598.97</v>
      </c>
      <c r="O40" s="8" t="n">
        <v>1599.1</v>
      </c>
      <c r="P40" s="8" t="n">
        <v>1625.08</v>
      </c>
      <c r="Q40" s="8" t="n">
        <v>1804.24</v>
      </c>
      <c r="R40" s="8" t="n">
        <v>1752.08</v>
      </c>
      <c r="S40" s="8" t="n">
        <v>1640.04</v>
      </c>
      <c r="T40" s="8" t="n">
        <v>1710.92</v>
      </c>
      <c r="U40" s="8" t="n">
        <v>1632.91</v>
      </c>
      <c r="V40" s="8" t="n">
        <v>1620.98</v>
      </c>
      <c r="W40" s="8" t="n">
        <v>1609.31</v>
      </c>
      <c r="X40" s="8" t="n">
        <v>1643.54</v>
      </c>
      <c r="Y40" s="8" t="n">
        <v>1491.81</v>
      </c>
    </row>
    <row r="41" customFormat="false" ht="22.5" hidden="false" customHeight="true" outlineLevel="0" collapsed="false">
      <c r="A41" s="7" t="n">
        <v>28</v>
      </c>
      <c r="B41" s="8" t="n">
        <v>1451.58</v>
      </c>
      <c r="C41" s="8" t="n">
        <v>1442.52</v>
      </c>
      <c r="D41" s="8" t="n">
        <v>1417.88</v>
      </c>
      <c r="E41" s="8" t="n">
        <v>1414.66</v>
      </c>
      <c r="F41" s="8" t="n">
        <v>1450.19</v>
      </c>
      <c r="G41" s="8" t="n">
        <v>1454.01</v>
      </c>
      <c r="H41" s="8" t="n">
        <v>1458.72</v>
      </c>
      <c r="I41" s="8" t="n">
        <v>1712.13</v>
      </c>
      <c r="J41" s="8" t="n">
        <v>1814.49</v>
      </c>
      <c r="K41" s="8" t="n">
        <v>1829.72</v>
      </c>
      <c r="L41" s="8" t="n">
        <v>1816.69</v>
      </c>
      <c r="M41" s="8" t="n">
        <v>1954.1</v>
      </c>
      <c r="N41" s="8" t="n">
        <v>1831.09</v>
      </c>
      <c r="O41" s="8" t="n">
        <v>1832.44</v>
      </c>
      <c r="P41" s="8" t="n">
        <v>1812.2</v>
      </c>
      <c r="Q41" s="8" t="n">
        <v>1794.58</v>
      </c>
      <c r="R41" s="8" t="n">
        <v>1762.62</v>
      </c>
      <c r="S41" s="8" t="n">
        <v>1761.54</v>
      </c>
      <c r="T41" s="8" t="n">
        <v>1776.57</v>
      </c>
      <c r="U41" s="8" t="n">
        <v>1768.13</v>
      </c>
      <c r="V41" s="8" t="n">
        <v>1746.25</v>
      </c>
      <c r="W41" s="8" t="n">
        <v>1757.51</v>
      </c>
      <c r="X41" s="8" t="n">
        <v>1582.6</v>
      </c>
      <c r="Y41" s="8" t="n">
        <v>1451.87</v>
      </c>
    </row>
    <row r="42" customFormat="false" ht="23.45" hidden="false" customHeight="true" outlineLevel="0" collapsed="false">
      <c r="A42" s="7" t="n">
        <v>29</v>
      </c>
      <c r="B42" s="8" t="n">
        <v>1367.65</v>
      </c>
      <c r="C42" s="8" t="n">
        <v>1365.6</v>
      </c>
      <c r="D42" s="8" t="n">
        <v>1359.79</v>
      </c>
      <c r="E42" s="8" t="n">
        <v>1354.73</v>
      </c>
      <c r="F42" s="8" t="n">
        <v>1366.98</v>
      </c>
      <c r="G42" s="8" t="n">
        <v>1371.19</v>
      </c>
      <c r="H42" s="8" t="n">
        <v>1376.22</v>
      </c>
      <c r="I42" s="8" t="n">
        <v>1554.78</v>
      </c>
      <c r="J42" s="8" t="n">
        <v>1755.26</v>
      </c>
      <c r="K42" s="8" t="n">
        <v>1824.69</v>
      </c>
      <c r="L42" s="8" t="n">
        <v>1811.82</v>
      </c>
      <c r="M42" s="8" t="n">
        <v>1813.8</v>
      </c>
      <c r="N42" s="8" t="n">
        <v>1785.64</v>
      </c>
      <c r="O42" s="8" t="n">
        <v>1788.59</v>
      </c>
      <c r="P42" s="8" t="n">
        <v>1769.32</v>
      </c>
      <c r="Q42" s="8" t="n">
        <v>1758.87</v>
      </c>
      <c r="R42" s="8" t="n">
        <v>1753.45</v>
      </c>
      <c r="S42" s="8" t="n">
        <v>1737.34</v>
      </c>
      <c r="T42" s="8" t="n">
        <v>1748.8</v>
      </c>
      <c r="U42" s="8" t="n">
        <v>1809.68</v>
      </c>
      <c r="V42" s="8" t="n">
        <v>1814.93</v>
      </c>
      <c r="W42" s="8" t="n">
        <v>1768.62</v>
      </c>
      <c r="X42" s="8" t="n">
        <v>1470.31</v>
      </c>
      <c r="Y42" s="8" t="n">
        <v>1374.25</v>
      </c>
    </row>
    <row r="43" customFormat="false" ht="19.5" hidden="false" customHeight="true" outlineLevel="0" collapsed="false">
      <c r="A43" s="7" t="n">
        <v>30</v>
      </c>
      <c r="B43" s="8" t="n">
        <v>1394.45</v>
      </c>
      <c r="C43" s="8" t="n">
        <v>1391.7</v>
      </c>
      <c r="D43" s="8" t="n">
        <v>1380.49</v>
      </c>
      <c r="E43" s="8" t="n">
        <v>1371.69</v>
      </c>
      <c r="F43" s="8" t="n">
        <v>1391.42</v>
      </c>
      <c r="G43" s="8" t="n">
        <v>1397.18</v>
      </c>
      <c r="H43" s="8" t="n">
        <v>1405.31</v>
      </c>
      <c r="I43" s="8" t="n">
        <v>1492.3</v>
      </c>
      <c r="J43" s="8" t="n">
        <v>1776.54</v>
      </c>
      <c r="K43" s="8" t="n">
        <v>1846.77</v>
      </c>
      <c r="L43" s="8" t="n">
        <v>1804.57</v>
      </c>
      <c r="M43" s="8" t="n">
        <v>1788.8</v>
      </c>
      <c r="N43" s="8" t="n">
        <v>1780.66</v>
      </c>
      <c r="O43" s="8" t="n">
        <v>1776.58</v>
      </c>
      <c r="P43" s="8" t="n">
        <v>1770.01</v>
      </c>
      <c r="Q43" s="8" t="n">
        <v>1769.69</v>
      </c>
      <c r="R43" s="8" t="n">
        <v>1769.6</v>
      </c>
      <c r="S43" s="8" t="n">
        <v>1757.36</v>
      </c>
      <c r="T43" s="8" t="n">
        <v>1764.25</v>
      </c>
      <c r="U43" s="8" t="n">
        <v>1918.86</v>
      </c>
      <c r="V43" s="8" t="n">
        <v>1848.42</v>
      </c>
      <c r="W43" s="8" t="n">
        <v>1774.72</v>
      </c>
      <c r="X43" s="8" t="n">
        <v>1521.46</v>
      </c>
      <c r="Y43" s="8" t="n">
        <v>1436.01</v>
      </c>
    </row>
    <row r="44" s="35" customFormat="true" ht="21" hidden="false" customHeight="true" outlineLevel="0" collapsed="false">
      <c r="A44" s="7" t="n">
        <v>31</v>
      </c>
      <c r="B44" s="8" t="n">
        <v>1486.94</v>
      </c>
      <c r="C44" s="8" t="n">
        <v>1481.46</v>
      </c>
      <c r="D44" s="8" t="n">
        <v>1481.66</v>
      </c>
      <c r="E44" s="8" t="n">
        <v>1481.02</v>
      </c>
      <c r="F44" s="8" t="n">
        <v>1481.64</v>
      </c>
      <c r="G44" s="8" t="n">
        <v>1482.66</v>
      </c>
      <c r="H44" s="8" t="n">
        <v>1485.79</v>
      </c>
      <c r="I44" s="8" t="n">
        <v>1486.31</v>
      </c>
      <c r="J44" s="8" t="n">
        <v>1750.84</v>
      </c>
      <c r="K44" s="8" t="n">
        <v>1811.99</v>
      </c>
      <c r="L44" s="8" t="n">
        <v>1836.34</v>
      </c>
      <c r="M44" s="8" t="n">
        <v>1814.06</v>
      </c>
      <c r="N44" s="8" t="n">
        <v>1796.43</v>
      </c>
      <c r="O44" s="8" t="n">
        <v>1786.66</v>
      </c>
      <c r="P44" s="8" t="n">
        <v>1769.27</v>
      </c>
      <c r="Q44" s="8" t="n">
        <v>1762.53</v>
      </c>
      <c r="R44" s="8" t="n">
        <v>1761.49</v>
      </c>
      <c r="S44" s="8" t="n">
        <v>1768.67</v>
      </c>
      <c r="T44" s="8" t="n">
        <v>1816.36</v>
      </c>
      <c r="U44" s="8" t="n">
        <v>2051.56</v>
      </c>
      <c r="V44" s="8" t="n">
        <v>2013.94</v>
      </c>
      <c r="W44" s="8" t="n">
        <v>1847.66</v>
      </c>
      <c r="X44" s="8" t="n">
        <v>1729.88</v>
      </c>
      <c r="Y44" s="8" t="n">
        <v>1516.27</v>
      </c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</row>
    <row r="45" s="35" customFormat="true" ht="19.9" hidden="false" customHeight="true" outlineLevel="0" collapsed="false"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</row>
    <row r="46" s="36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7"/>
      <c r="B48" s="37" t="s">
        <v>5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/>
      <c r="O48" s="39" t="n">
        <v>637638.84</v>
      </c>
      <c r="P48" s="35" t="s">
        <v>33</v>
      </c>
      <c r="Q48" s="35"/>
      <c r="R48" s="35"/>
      <c r="S48" s="35"/>
      <c r="T48" s="35"/>
      <c r="U48" s="35"/>
      <c r="V48" s="35"/>
      <c r="W48" s="35"/>
      <c r="X48" s="35"/>
      <c r="Y48" s="35"/>
    </row>
    <row r="49" customFormat="false" ht="15.75" hidden="false" customHeight="false" outlineLevel="0" collapsed="false">
      <c r="A49" s="20"/>
      <c r="B49" s="21" t="s">
        <v>4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5.75" hidden="false" customHeight="false" outlineLevel="0" collapsed="false">
      <c r="B50" s="22" t="s">
        <v>44</v>
      </c>
      <c r="C50" s="22"/>
      <c r="D50" s="22"/>
      <c r="E50" s="22"/>
      <c r="F50" s="22"/>
      <c r="G50" s="22"/>
      <c r="H50" s="22"/>
      <c r="I50" s="23"/>
      <c r="J50" s="23"/>
      <c r="K50" s="23"/>
      <c r="L50" s="23"/>
      <c r="M50" s="23"/>
      <c r="N50" s="23"/>
      <c r="O50" s="23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5.75" hidden="false" customHeight="false" outlineLevel="0" collapsed="false">
      <c r="B51" s="24" t="s">
        <v>45</v>
      </c>
      <c r="C51" s="24"/>
      <c r="D51" s="24"/>
      <c r="E51" s="24"/>
      <c r="F51" s="24"/>
      <c r="G51" s="24"/>
      <c r="H51" s="24"/>
      <c r="I51" s="23"/>
      <c r="J51" s="23"/>
      <c r="K51" s="23"/>
      <c r="L51" s="23"/>
      <c r="M51" s="23"/>
      <c r="N51" s="23"/>
      <c r="O51" s="23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.75" hidden="false" customHeight="false" outlineLevel="0" collapsed="false">
      <c r="B52" s="24" t="s">
        <v>46</v>
      </c>
      <c r="C52" s="24"/>
      <c r="D52" s="24"/>
      <c r="E52" s="24"/>
      <c r="F52" s="24"/>
      <c r="G52" s="24"/>
      <c r="H52" s="24"/>
      <c r="I52" s="23"/>
      <c r="J52" s="23"/>
      <c r="K52" s="23"/>
      <c r="L52" s="23"/>
      <c r="M52" s="23"/>
      <c r="N52" s="23"/>
      <c r="O52" s="23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5.75" hidden="false" customHeight="true" outlineLevel="0" collapsed="false">
      <c r="B53" s="25" t="n">
        <v>1607155.37</v>
      </c>
      <c r="C53" s="25"/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pageBreakPreview" topLeftCell="H22" colorId="64" zoomScale="100" zoomScaleNormal="50" zoomScalePageLayoutView="100" workbookViewId="0">
      <selection pane="topLeft" activeCell="Z7" activeCellId="0" sqref="Z1:C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2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8" t="s">
        <v>47</v>
      </c>
    </row>
    <row r="2" customFormat="false" ht="15.75" hidden="false" customHeight="false" outlineLevel="0" collapsed="false">
      <c r="U2" s="28" t="s">
        <v>48</v>
      </c>
    </row>
    <row r="3" customFormat="false" ht="15.75" hidden="false" customHeight="false" outlineLevel="0" collapsed="false">
      <c r="U3" s="29" t="s">
        <v>49</v>
      </c>
      <c r="V3" s="29"/>
      <c r="W3" s="29"/>
      <c r="X3" s="29"/>
    </row>
    <row r="4" customFormat="false" ht="15.6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9" hidden="false" customHeight="true" outlineLevel="0" collapsed="false">
      <c r="A5" s="31" t="s">
        <v>5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0.6" hidden="false" customHeight="true" outlineLevel="0" collapsed="false"/>
    <row r="7" customFormat="false" ht="18" hidden="false" customHeight="tru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2" hidden="false" customHeight="true" outlineLevel="0" collapsed="false"/>
    <row r="9" customFormat="false" ht="16.9" hidden="false" customHeight="true" outlineLevel="0" collapsed="false">
      <c r="A9" s="23" t="s">
        <v>5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2.15" hidden="false" customHeight="true" outlineLevel="0" collapsed="false">
      <c r="A10" s="32" t="s">
        <v>5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6" hidden="false" customHeight="true" outlineLevel="0" collapsed="false">
      <c r="A11" s="5" t="s">
        <v>5</v>
      </c>
      <c r="B11" s="6" t="s">
        <v>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3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1452.56</v>
      </c>
      <c r="C14" s="8" t="n">
        <v>1346.55</v>
      </c>
      <c r="D14" s="8" t="n">
        <v>1310.97</v>
      </c>
      <c r="E14" s="8" t="n">
        <v>1311.26</v>
      </c>
      <c r="F14" s="8" t="n">
        <v>1336.75</v>
      </c>
      <c r="G14" s="8" t="n">
        <v>1453.05</v>
      </c>
      <c r="H14" s="8" t="n">
        <v>1614.97</v>
      </c>
      <c r="I14" s="8" t="n">
        <v>1755.46</v>
      </c>
      <c r="J14" s="8" t="n">
        <v>1800.62</v>
      </c>
      <c r="K14" s="8" t="n">
        <v>1890.9</v>
      </c>
      <c r="L14" s="8" t="n">
        <v>1898.86</v>
      </c>
      <c r="M14" s="8" t="n">
        <v>1881.26</v>
      </c>
      <c r="N14" s="8" t="n">
        <v>1853.46</v>
      </c>
      <c r="O14" s="8" t="n">
        <v>1853.9</v>
      </c>
      <c r="P14" s="8" t="n">
        <v>1807.92</v>
      </c>
      <c r="Q14" s="8" t="n">
        <v>1785.42</v>
      </c>
      <c r="R14" s="8" t="n">
        <v>1784.67</v>
      </c>
      <c r="S14" s="8" t="n">
        <v>1774.71</v>
      </c>
      <c r="T14" s="8" t="n">
        <v>1950.53</v>
      </c>
      <c r="U14" s="8" t="n">
        <v>1976.74</v>
      </c>
      <c r="V14" s="8" t="n">
        <v>1910.08</v>
      </c>
      <c r="W14" s="8" t="n">
        <v>1816.8</v>
      </c>
      <c r="X14" s="8" t="n">
        <v>1697.33</v>
      </c>
      <c r="Y14" s="8" t="n">
        <v>1576.97</v>
      </c>
    </row>
    <row r="15" customFormat="false" ht="22.5" hidden="false" customHeight="true" outlineLevel="0" collapsed="false">
      <c r="A15" s="7" t="n">
        <v>2</v>
      </c>
      <c r="B15" s="8" t="n">
        <v>1538.34</v>
      </c>
      <c r="C15" s="8" t="n">
        <v>1439.38</v>
      </c>
      <c r="D15" s="8" t="n">
        <v>1367.72</v>
      </c>
      <c r="E15" s="8" t="n">
        <v>1368</v>
      </c>
      <c r="F15" s="8" t="n">
        <v>1445.4</v>
      </c>
      <c r="G15" s="8" t="n">
        <v>1513.82</v>
      </c>
      <c r="H15" s="8" t="n">
        <v>1639.87</v>
      </c>
      <c r="I15" s="8" t="n">
        <v>1814.01</v>
      </c>
      <c r="J15" s="8" t="n">
        <v>1903.77</v>
      </c>
      <c r="K15" s="8" t="n">
        <v>1981.03</v>
      </c>
      <c r="L15" s="8" t="n">
        <v>2058.77</v>
      </c>
      <c r="M15" s="8" t="n">
        <v>2066.11</v>
      </c>
      <c r="N15" s="8" t="n">
        <v>1931.18</v>
      </c>
      <c r="O15" s="8" t="n">
        <v>1932.2</v>
      </c>
      <c r="P15" s="8" t="n">
        <v>1918.19</v>
      </c>
      <c r="Q15" s="8" t="n">
        <v>1864.91</v>
      </c>
      <c r="R15" s="8" t="n">
        <v>1819.16</v>
      </c>
      <c r="S15" s="8" t="n">
        <v>1817.47</v>
      </c>
      <c r="T15" s="8" t="n">
        <v>1952.47</v>
      </c>
      <c r="U15" s="8" t="n">
        <v>2017.14</v>
      </c>
      <c r="V15" s="8" t="n">
        <v>1954.26</v>
      </c>
      <c r="W15" s="8" t="n">
        <v>1885.8</v>
      </c>
      <c r="X15" s="8" t="n">
        <v>1816.48</v>
      </c>
      <c r="Y15" s="8" t="n">
        <v>1631.61</v>
      </c>
    </row>
    <row r="16" customFormat="false" ht="22.5" hidden="false" customHeight="true" outlineLevel="0" collapsed="false">
      <c r="A16" s="7" t="n">
        <v>3</v>
      </c>
      <c r="B16" s="8" t="n">
        <v>1671.32</v>
      </c>
      <c r="C16" s="8" t="n">
        <v>1586.18</v>
      </c>
      <c r="D16" s="8" t="n">
        <v>1550.07</v>
      </c>
      <c r="E16" s="8" t="n">
        <v>1527.3</v>
      </c>
      <c r="F16" s="8" t="n">
        <v>1551.52</v>
      </c>
      <c r="G16" s="8" t="n">
        <v>1564.39</v>
      </c>
      <c r="H16" s="8" t="n">
        <v>1572.79</v>
      </c>
      <c r="I16" s="8" t="n">
        <v>1662.16</v>
      </c>
      <c r="J16" s="8" t="n">
        <v>1890.41</v>
      </c>
      <c r="K16" s="8" t="n">
        <v>1936.89</v>
      </c>
      <c r="L16" s="8" t="n">
        <v>1938.84</v>
      </c>
      <c r="M16" s="8" t="n">
        <v>1938.53</v>
      </c>
      <c r="N16" s="8" t="n">
        <v>1935.61</v>
      </c>
      <c r="O16" s="8" t="n">
        <v>1935.14</v>
      </c>
      <c r="P16" s="8" t="n">
        <v>1932.52</v>
      </c>
      <c r="Q16" s="8" t="n">
        <v>1932.96</v>
      </c>
      <c r="R16" s="8" t="n">
        <v>1932.73</v>
      </c>
      <c r="S16" s="8" t="n">
        <v>1934.62</v>
      </c>
      <c r="T16" s="8" t="n">
        <v>2056.47</v>
      </c>
      <c r="U16" s="8" t="n">
        <v>2079.78</v>
      </c>
      <c r="V16" s="8" t="n">
        <v>2019.03</v>
      </c>
      <c r="W16" s="8" t="n">
        <v>1948.61</v>
      </c>
      <c r="X16" s="8" t="n">
        <v>1931.86</v>
      </c>
      <c r="Y16" s="8" t="n">
        <v>1651.22</v>
      </c>
    </row>
    <row r="17" customFormat="false" ht="22.5" hidden="false" customHeight="true" outlineLevel="0" collapsed="false">
      <c r="A17" s="7" t="n">
        <v>4</v>
      </c>
      <c r="B17" s="8" t="n">
        <v>1662.72</v>
      </c>
      <c r="C17" s="8" t="n">
        <v>1578.02</v>
      </c>
      <c r="D17" s="8" t="n">
        <v>1527.61</v>
      </c>
      <c r="E17" s="8" t="n">
        <v>1501.21</v>
      </c>
      <c r="F17" s="8" t="n">
        <v>1530.05</v>
      </c>
      <c r="G17" s="8" t="n">
        <v>1547.89</v>
      </c>
      <c r="H17" s="8" t="n">
        <v>1568.05</v>
      </c>
      <c r="I17" s="8" t="n">
        <v>1621.2</v>
      </c>
      <c r="J17" s="8" t="n">
        <v>1743.27</v>
      </c>
      <c r="K17" s="8" t="n">
        <v>1845.37</v>
      </c>
      <c r="L17" s="8" t="n">
        <v>1847.86</v>
      </c>
      <c r="M17" s="8" t="n">
        <v>1847.72</v>
      </c>
      <c r="N17" s="8" t="n">
        <v>1844.74</v>
      </c>
      <c r="O17" s="8" t="n">
        <v>1844.95</v>
      </c>
      <c r="P17" s="8" t="n">
        <v>1843.23</v>
      </c>
      <c r="Q17" s="8" t="n">
        <v>1843.45</v>
      </c>
      <c r="R17" s="8" t="n">
        <v>1843.74</v>
      </c>
      <c r="S17" s="8" t="n">
        <v>1847.63</v>
      </c>
      <c r="T17" s="8" t="n">
        <v>2056.9</v>
      </c>
      <c r="U17" s="8" t="n">
        <v>2081.25</v>
      </c>
      <c r="V17" s="8" t="n">
        <v>2022.02</v>
      </c>
      <c r="W17" s="8" t="n">
        <v>1873.48</v>
      </c>
      <c r="X17" s="8" t="n">
        <v>1842.96</v>
      </c>
      <c r="Y17" s="8" t="n">
        <v>1651</v>
      </c>
    </row>
    <row r="18" customFormat="false" ht="22.5" hidden="false" customHeight="true" outlineLevel="0" collapsed="false">
      <c r="A18" s="7" t="n">
        <v>5</v>
      </c>
      <c r="B18" s="8" t="n">
        <v>2029.48</v>
      </c>
      <c r="C18" s="8" t="n">
        <v>1642.23</v>
      </c>
      <c r="D18" s="8" t="n">
        <v>1638.01</v>
      </c>
      <c r="E18" s="8" t="n">
        <v>1639.89</v>
      </c>
      <c r="F18" s="8" t="n">
        <v>1660.97</v>
      </c>
      <c r="G18" s="8" t="n">
        <v>1943.75</v>
      </c>
      <c r="H18" s="8" t="n">
        <v>1962.23</v>
      </c>
      <c r="I18" s="8" t="n">
        <v>2060.58</v>
      </c>
      <c r="J18" s="8" t="n">
        <v>2077.35</v>
      </c>
      <c r="K18" s="8" t="n">
        <v>2086.1</v>
      </c>
      <c r="L18" s="8" t="n">
        <v>2101.51</v>
      </c>
      <c r="M18" s="8" t="n">
        <v>2106.73</v>
      </c>
      <c r="N18" s="8" t="n">
        <v>2079</v>
      </c>
      <c r="O18" s="8" t="n">
        <v>2076.53</v>
      </c>
      <c r="P18" s="8" t="n">
        <v>2075.79</v>
      </c>
      <c r="Q18" s="8" t="n">
        <v>2074.79</v>
      </c>
      <c r="R18" s="8" t="n">
        <v>2074.53</v>
      </c>
      <c r="S18" s="8" t="n">
        <v>2075.35</v>
      </c>
      <c r="T18" s="8" t="n">
        <v>2084.38</v>
      </c>
      <c r="U18" s="8" t="n">
        <v>2111.25</v>
      </c>
      <c r="V18" s="8" t="n">
        <v>2079.28</v>
      </c>
      <c r="W18" s="8" t="n">
        <v>2074.26</v>
      </c>
      <c r="X18" s="8" t="n">
        <v>2065.96</v>
      </c>
      <c r="Y18" s="8" t="n">
        <v>2039.01</v>
      </c>
    </row>
    <row r="19" customFormat="false" ht="22.5" hidden="false" customHeight="true" outlineLevel="0" collapsed="false">
      <c r="A19" s="7" t="n">
        <v>6</v>
      </c>
      <c r="B19" s="8" t="n">
        <v>1665.5</v>
      </c>
      <c r="C19" s="8" t="n">
        <v>1519.22</v>
      </c>
      <c r="D19" s="8" t="n">
        <v>1500.11</v>
      </c>
      <c r="E19" s="8" t="n">
        <v>1484.36</v>
      </c>
      <c r="F19" s="8" t="n">
        <v>1495.38</v>
      </c>
      <c r="G19" s="8" t="n">
        <v>1585.32</v>
      </c>
      <c r="H19" s="8" t="n">
        <v>1638.04</v>
      </c>
      <c r="I19" s="8" t="n">
        <v>1830.41</v>
      </c>
      <c r="J19" s="8" t="n">
        <v>1932.71</v>
      </c>
      <c r="K19" s="8" t="n">
        <v>2041.74</v>
      </c>
      <c r="L19" s="8" t="n">
        <v>2072.61</v>
      </c>
      <c r="M19" s="8" t="n">
        <v>2051.83</v>
      </c>
      <c r="N19" s="8" t="n">
        <v>1978.17</v>
      </c>
      <c r="O19" s="8" t="n">
        <v>1992.34</v>
      </c>
      <c r="P19" s="8" t="n">
        <v>1928.69</v>
      </c>
      <c r="Q19" s="8" t="n">
        <v>1927.91</v>
      </c>
      <c r="R19" s="8" t="n">
        <v>1927.74</v>
      </c>
      <c r="S19" s="8" t="n">
        <v>1925.1</v>
      </c>
      <c r="T19" s="8" t="n">
        <v>2024.19</v>
      </c>
      <c r="U19" s="8" t="n">
        <v>2091.31</v>
      </c>
      <c r="V19" s="8" t="n">
        <v>2004.43</v>
      </c>
      <c r="W19" s="8" t="n">
        <v>1929.63</v>
      </c>
      <c r="X19" s="8" t="n">
        <v>1839.58</v>
      </c>
      <c r="Y19" s="8" t="n">
        <v>1627.08</v>
      </c>
    </row>
    <row r="20" customFormat="false" ht="22.5" hidden="false" customHeight="true" outlineLevel="0" collapsed="false">
      <c r="A20" s="7" t="n">
        <v>7</v>
      </c>
      <c r="B20" s="8" t="n">
        <v>1639.26</v>
      </c>
      <c r="C20" s="8" t="n">
        <v>1490.34</v>
      </c>
      <c r="D20" s="8" t="n">
        <v>1460.1</v>
      </c>
      <c r="E20" s="8" t="n">
        <v>1456.85</v>
      </c>
      <c r="F20" s="8" t="n">
        <v>1478.69</v>
      </c>
      <c r="G20" s="8" t="n">
        <v>1566.2</v>
      </c>
      <c r="H20" s="8" t="n">
        <v>1651.87</v>
      </c>
      <c r="I20" s="8" t="n">
        <v>1829.71</v>
      </c>
      <c r="J20" s="8" t="n">
        <v>1972.57</v>
      </c>
      <c r="K20" s="8" t="n">
        <v>2088.8</v>
      </c>
      <c r="L20" s="8" t="n">
        <v>2101.85</v>
      </c>
      <c r="M20" s="8" t="n">
        <v>2095.3</v>
      </c>
      <c r="N20" s="8" t="n">
        <v>1981.48</v>
      </c>
      <c r="O20" s="8" t="n">
        <v>2010.15</v>
      </c>
      <c r="P20" s="8" t="n">
        <v>2026.32</v>
      </c>
      <c r="Q20" s="8" t="n">
        <v>1973.16</v>
      </c>
      <c r="R20" s="8" t="n">
        <v>1970.63</v>
      </c>
      <c r="S20" s="8" t="n">
        <v>1970.8</v>
      </c>
      <c r="T20" s="8" t="n">
        <v>2108.65</v>
      </c>
      <c r="U20" s="8" t="n">
        <v>2155.2</v>
      </c>
      <c r="V20" s="8" t="n">
        <v>2056.09</v>
      </c>
      <c r="W20" s="8" t="n">
        <v>1971.82</v>
      </c>
      <c r="X20" s="8" t="n">
        <v>1946.13</v>
      </c>
      <c r="Y20" s="8" t="n">
        <v>1951.98</v>
      </c>
    </row>
    <row r="21" customFormat="false" ht="22.5" hidden="false" customHeight="true" outlineLevel="0" collapsed="false">
      <c r="A21" s="7" t="n">
        <v>8</v>
      </c>
      <c r="B21" s="8" t="n">
        <v>1906.47</v>
      </c>
      <c r="C21" s="8" t="n">
        <v>1905.43</v>
      </c>
      <c r="D21" s="8" t="n">
        <v>1904.4</v>
      </c>
      <c r="E21" s="8" t="n">
        <v>1902.72</v>
      </c>
      <c r="F21" s="8" t="n">
        <v>1904.11</v>
      </c>
      <c r="G21" s="8" t="n">
        <v>1905.43</v>
      </c>
      <c r="H21" s="8" t="n">
        <v>1905.35</v>
      </c>
      <c r="I21" s="8" t="n">
        <v>1907.16</v>
      </c>
      <c r="J21" s="8" t="n">
        <v>1910.85</v>
      </c>
      <c r="K21" s="8" t="n">
        <v>1921.17</v>
      </c>
      <c r="L21" s="8" t="n">
        <v>1925.14</v>
      </c>
      <c r="M21" s="8" t="n">
        <v>1921.66</v>
      </c>
      <c r="N21" s="8" t="n">
        <v>1916.06</v>
      </c>
      <c r="O21" s="8" t="n">
        <v>1915.44</v>
      </c>
      <c r="P21" s="8" t="n">
        <v>1912.78</v>
      </c>
      <c r="Q21" s="8" t="n">
        <v>1913.84</v>
      </c>
      <c r="R21" s="8" t="n">
        <v>1913.52</v>
      </c>
      <c r="S21" s="8" t="n">
        <v>1919.12</v>
      </c>
      <c r="T21" s="8" t="n">
        <v>1936.47</v>
      </c>
      <c r="U21" s="8" t="n">
        <v>2396.81</v>
      </c>
      <c r="V21" s="8" t="n">
        <v>2385.93</v>
      </c>
      <c r="W21" s="8" t="n">
        <v>1927.85</v>
      </c>
      <c r="X21" s="8" t="n">
        <v>1914.18</v>
      </c>
      <c r="Y21" s="8" t="n">
        <v>1908.8</v>
      </c>
    </row>
    <row r="22" customFormat="false" ht="22.5" hidden="false" customHeight="true" outlineLevel="0" collapsed="false">
      <c r="A22" s="7" t="n">
        <v>9</v>
      </c>
      <c r="B22" s="8" t="n">
        <v>1929.51</v>
      </c>
      <c r="C22" s="8" t="n">
        <v>1928.42</v>
      </c>
      <c r="D22" s="8" t="n">
        <v>1833.66</v>
      </c>
      <c r="E22" s="8" t="n">
        <v>1809.18</v>
      </c>
      <c r="F22" s="8" t="n">
        <v>1815.29</v>
      </c>
      <c r="G22" s="8" t="n">
        <v>1799.11</v>
      </c>
      <c r="H22" s="8" t="n">
        <v>1792.02</v>
      </c>
      <c r="I22" s="8" t="n">
        <v>1930.96</v>
      </c>
      <c r="J22" s="8" t="n">
        <v>1935.91</v>
      </c>
      <c r="K22" s="8" t="n">
        <v>1946.7</v>
      </c>
      <c r="L22" s="8" t="n">
        <v>1954.71</v>
      </c>
      <c r="M22" s="8" t="n">
        <v>1951.84</v>
      </c>
      <c r="N22" s="8" t="n">
        <v>1947.35</v>
      </c>
      <c r="O22" s="8" t="n">
        <v>1946.9</v>
      </c>
      <c r="P22" s="8" t="n">
        <v>1945.06</v>
      </c>
      <c r="Q22" s="8" t="n">
        <v>1946.29</v>
      </c>
      <c r="R22" s="8" t="n">
        <v>1947.45</v>
      </c>
      <c r="S22" s="8" t="n">
        <v>1951.73</v>
      </c>
      <c r="T22" s="8" t="n">
        <v>2043.64</v>
      </c>
      <c r="U22" s="8" t="n">
        <v>2094.26</v>
      </c>
      <c r="V22" s="8" t="n">
        <v>1993.87</v>
      </c>
      <c r="W22" s="8" t="n">
        <v>1954.36</v>
      </c>
      <c r="X22" s="8" t="n">
        <v>1941.55</v>
      </c>
      <c r="Y22" s="8" t="n">
        <v>1820.71</v>
      </c>
    </row>
    <row r="23" customFormat="false" ht="22.5" hidden="false" customHeight="true" outlineLevel="0" collapsed="false">
      <c r="A23" s="7" t="n">
        <v>10</v>
      </c>
      <c r="B23" s="8" t="n">
        <v>1748.54</v>
      </c>
      <c r="C23" s="8" t="n">
        <v>1655.51</v>
      </c>
      <c r="D23" s="8" t="n">
        <v>1518.72</v>
      </c>
      <c r="E23" s="8" t="n">
        <v>1505.94</v>
      </c>
      <c r="F23" s="8" t="n">
        <v>1512.34</v>
      </c>
      <c r="G23" s="8" t="n">
        <v>1527.79</v>
      </c>
      <c r="H23" s="8" t="n">
        <v>1542.34</v>
      </c>
      <c r="I23" s="8" t="n">
        <v>1602.58</v>
      </c>
      <c r="J23" s="8" t="n">
        <v>1757.08</v>
      </c>
      <c r="K23" s="8" t="n">
        <v>1762</v>
      </c>
      <c r="L23" s="8" t="n">
        <v>1821.18</v>
      </c>
      <c r="M23" s="8" t="n">
        <v>1815.14</v>
      </c>
      <c r="N23" s="8" t="n">
        <v>1776.04</v>
      </c>
      <c r="O23" s="8" t="n">
        <v>1762.99</v>
      </c>
      <c r="P23" s="8" t="n">
        <v>1760.6</v>
      </c>
      <c r="Q23" s="8" t="n">
        <v>1760.51</v>
      </c>
      <c r="R23" s="8" t="n">
        <v>1761.44</v>
      </c>
      <c r="S23" s="8" t="n">
        <v>1763.75</v>
      </c>
      <c r="T23" s="8" t="n">
        <v>1932.82</v>
      </c>
      <c r="U23" s="8" t="n">
        <v>2023.61</v>
      </c>
      <c r="V23" s="8" t="n">
        <v>1904.31</v>
      </c>
      <c r="W23" s="8" t="n">
        <v>1834.7</v>
      </c>
      <c r="X23" s="8" t="n">
        <v>1757.74</v>
      </c>
      <c r="Y23" s="8" t="n">
        <v>1584.3</v>
      </c>
    </row>
    <row r="24" customFormat="false" ht="22.5" hidden="false" customHeight="true" outlineLevel="0" collapsed="false">
      <c r="A24" s="7" t="n">
        <v>11</v>
      </c>
      <c r="B24" s="8" t="n">
        <v>1613.89</v>
      </c>
      <c r="C24" s="8" t="n">
        <v>1611.79</v>
      </c>
      <c r="D24" s="8" t="n">
        <v>1586.75</v>
      </c>
      <c r="E24" s="8" t="n">
        <v>1437.88</v>
      </c>
      <c r="F24" s="8" t="n">
        <v>1442.25</v>
      </c>
      <c r="G24" s="8" t="n">
        <v>1455.16</v>
      </c>
      <c r="H24" s="8" t="n">
        <v>1465.33</v>
      </c>
      <c r="I24" s="8" t="n">
        <v>1484.89</v>
      </c>
      <c r="J24" s="8" t="n">
        <v>1618.55</v>
      </c>
      <c r="K24" s="8" t="n">
        <v>1623.81</v>
      </c>
      <c r="L24" s="8" t="n">
        <v>1641.98</v>
      </c>
      <c r="M24" s="8" t="n">
        <v>1639.18</v>
      </c>
      <c r="N24" s="8" t="n">
        <v>1624.44</v>
      </c>
      <c r="O24" s="8" t="n">
        <v>1622.88</v>
      </c>
      <c r="P24" s="8" t="n">
        <v>1621.22</v>
      </c>
      <c r="Q24" s="8" t="n">
        <v>1621.07</v>
      </c>
      <c r="R24" s="8" t="n">
        <v>1622.09</v>
      </c>
      <c r="S24" s="8" t="n">
        <v>1623.45</v>
      </c>
      <c r="T24" s="8" t="n">
        <v>1828.84</v>
      </c>
      <c r="U24" s="8" t="n">
        <v>1911.18</v>
      </c>
      <c r="V24" s="8" t="n">
        <v>1819.86</v>
      </c>
      <c r="W24" s="8" t="n">
        <v>1689.62</v>
      </c>
      <c r="X24" s="8" t="n">
        <v>1620.43</v>
      </c>
      <c r="Y24" s="8" t="n">
        <v>1576.55</v>
      </c>
    </row>
    <row r="25" customFormat="false" ht="22.5" hidden="false" customHeight="true" outlineLevel="0" collapsed="false">
      <c r="A25" s="7" t="n">
        <v>12</v>
      </c>
      <c r="B25" s="8" t="n">
        <v>1329.25</v>
      </c>
      <c r="C25" s="8" t="n">
        <v>1302.78</v>
      </c>
      <c r="D25" s="8" t="n">
        <v>1300.11</v>
      </c>
      <c r="E25" s="8" t="n">
        <v>1300.1</v>
      </c>
      <c r="F25" s="8" t="n">
        <v>1302.79</v>
      </c>
      <c r="G25" s="8" t="n">
        <v>1389.93</v>
      </c>
      <c r="H25" s="8" t="n">
        <v>1495.48</v>
      </c>
      <c r="I25" s="8" t="n">
        <v>1668.14</v>
      </c>
      <c r="J25" s="8" t="n">
        <v>1883.96</v>
      </c>
      <c r="K25" s="8" t="n">
        <v>2036.7</v>
      </c>
      <c r="L25" s="8" t="n">
        <v>2043.35</v>
      </c>
      <c r="M25" s="8" t="n">
        <v>2002.06</v>
      </c>
      <c r="N25" s="8" t="n">
        <v>1944.51</v>
      </c>
      <c r="O25" s="8" t="n">
        <v>1940.89</v>
      </c>
      <c r="P25" s="8" t="n">
        <v>1915.42</v>
      </c>
      <c r="Q25" s="8" t="n">
        <v>1845.06</v>
      </c>
      <c r="R25" s="8" t="n">
        <v>1827.21</v>
      </c>
      <c r="S25" s="8" t="n">
        <v>1773.65</v>
      </c>
      <c r="T25" s="8" t="n">
        <v>1992.24</v>
      </c>
      <c r="U25" s="8" t="n">
        <v>2055.4</v>
      </c>
      <c r="V25" s="8" t="n">
        <v>1994.02</v>
      </c>
      <c r="W25" s="8" t="n">
        <v>1888.49</v>
      </c>
      <c r="X25" s="8" t="n">
        <v>1575.46</v>
      </c>
      <c r="Y25" s="8" t="n">
        <v>1446.72</v>
      </c>
    </row>
    <row r="26" customFormat="false" ht="22.5" hidden="false" customHeight="true" outlineLevel="0" collapsed="false">
      <c r="A26" s="7" t="n">
        <v>13</v>
      </c>
      <c r="B26" s="8" t="n">
        <v>1374.91</v>
      </c>
      <c r="C26" s="8" t="n">
        <v>1310.67</v>
      </c>
      <c r="D26" s="8" t="n">
        <v>1308.54</v>
      </c>
      <c r="E26" s="8" t="n">
        <v>1308.25</v>
      </c>
      <c r="F26" s="8" t="n">
        <v>1309.31</v>
      </c>
      <c r="G26" s="8" t="n">
        <v>1377.64</v>
      </c>
      <c r="H26" s="8" t="n">
        <v>1434.53</v>
      </c>
      <c r="I26" s="8" t="n">
        <v>1601.98</v>
      </c>
      <c r="J26" s="8" t="n">
        <v>1856.74</v>
      </c>
      <c r="K26" s="8" t="n">
        <v>2015.49</v>
      </c>
      <c r="L26" s="8" t="n">
        <v>2024.13</v>
      </c>
      <c r="M26" s="8" t="n">
        <v>1937.69</v>
      </c>
      <c r="N26" s="8" t="n">
        <v>1898.78</v>
      </c>
      <c r="O26" s="8" t="n">
        <v>1894.55</v>
      </c>
      <c r="P26" s="8" t="n">
        <v>1863.43</v>
      </c>
      <c r="Q26" s="8" t="n">
        <v>1766.52</v>
      </c>
      <c r="R26" s="8" t="n">
        <v>1746.69</v>
      </c>
      <c r="S26" s="8" t="n">
        <v>1690.65</v>
      </c>
      <c r="T26" s="8" t="n">
        <v>1932.68</v>
      </c>
      <c r="U26" s="8" t="n">
        <v>2052.35</v>
      </c>
      <c r="V26" s="8" t="n">
        <v>1949.75</v>
      </c>
      <c r="W26" s="8" t="n">
        <v>1829.97</v>
      </c>
      <c r="X26" s="8" t="n">
        <v>1523.82</v>
      </c>
      <c r="Y26" s="8" t="n">
        <v>1413.14</v>
      </c>
    </row>
    <row r="27" customFormat="false" ht="22.5" hidden="false" customHeight="true" outlineLevel="0" collapsed="false">
      <c r="A27" s="7" t="n">
        <v>14</v>
      </c>
      <c r="B27" s="8" t="n">
        <v>1395.41</v>
      </c>
      <c r="C27" s="8" t="n">
        <v>1256.13</v>
      </c>
      <c r="D27" s="8" t="n">
        <v>1207.22</v>
      </c>
      <c r="E27" s="8" t="n">
        <v>1195.16</v>
      </c>
      <c r="F27" s="8" t="n">
        <v>1268.02</v>
      </c>
      <c r="G27" s="8" t="n">
        <v>1404.35</v>
      </c>
      <c r="H27" s="8" t="n">
        <v>1527.42</v>
      </c>
      <c r="I27" s="8" t="n">
        <v>1689.56</v>
      </c>
      <c r="J27" s="8" t="n">
        <v>1990.72</v>
      </c>
      <c r="K27" s="8" t="n">
        <v>2121.78</v>
      </c>
      <c r="L27" s="8" t="n">
        <v>2150.19</v>
      </c>
      <c r="M27" s="8" t="n">
        <v>2134.53</v>
      </c>
      <c r="N27" s="8" t="n">
        <v>2057.09</v>
      </c>
      <c r="O27" s="8" t="n">
        <v>2070.58</v>
      </c>
      <c r="P27" s="8" t="n">
        <v>2030.41</v>
      </c>
      <c r="Q27" s="8" t="n">
        <v>1993.51</v>
      </c>
      <c r="R27" s="8" t="n">
        <v>1980.73</v>
      </c>
      <c r="S27" s="8" t="n">
        <v>1953.35</v>
      </c>
      <c r="T27" s="8" t="n">
        <v>2086.37</v>
      </c>
      <c r="U27" s="8" t="n">
        <v>2142.67</v>
      </c>
      <c r="V27" s="8" t="n">
        <v>2096.57</v>
      </c>
      <c r="W27" s="8" t="n">
        <v>2045.83</v>
      </c>
      <c r="X27" s="8" t="n">
        <v>1671.99</v>
      </c>
      <c r="Y27" s="8" t="n">
        <v>1512.8</v>
      </c>
    </row>
    <row r="28" customFormat="false" ht="22.5" hidden="false" customHeight="true" outlineLevel="0" collapsed="false">
      <c r="A28" s="7" t="n">
        <v>15</v>
      </c>
      <c r="B28" s="8" t="n">
        <v>1469.71</v>
      </c>
      <c r="C28" s="8" t="n">
        <v>1401.38</v>
      </c>
      <c r="D28" s="8" t="n">
        <v>1355.21</v>
      </c>
      <c r="E28" s="8" t="n">
        <v>1329.86</v>
      </c>
      <c r="F28" s="8" t="n">
        <v>1387.63</v>
      </c>
      <c r="G28" s="8" t="n">
        <v>1464.64</v>
      </c>
      <c r="H28" s="8" t="n">
        <v>1554.29</v>
      </c>
      <c r="I28" s="8" t="n">
        <v>1737.62</v>
      </c>
      <c r="J28" s="8" t="n">
        <v>1992.7</v>
      </c>
      <c r="K28" s="8" t="n">
        <v>2128.54</v>
      </c>
      <c r="L28" s="8" t="n">
        <v>2145.89</v>
      </c>
      <c r="M28" s="8" t="n">
        <v>2127.77</v>
      </c>
      <c r="N28" s="8" t="n">
        <v>2014.27</v>
      </c>
      <c r="O28" s="8" t="n">
        <v>2040.51</v>
      </c>
      <c r="P28" s="8" t="n">
        <v>1994.08</v>
      </c>
      <c r="Q28" s="8" t="n">
        <v>1974.56</v>
      </c>
      <c r="R28" s="8" t="n">
        <v>1971.44</v>
      </c>
      <c r="S28" s="8" t="n">
        <v>1954.03</v>
      </c>
      <c r="T28" s="8" t="n">
        <v>2094.48</v>
      </c>
      <c r="U28" s="8" t="n">
        <v>2140.28</v>
      </c>
      <c r="V28" s="8" t="n">
        <v>2119.28</v>
      </c>
      <c r="W28" s="8" t="n">
        <v>2068.24</v>
      </c>
      <c r="X28" s="8" t="n">
        <v>1698.4</v>
      </c>
      <c r="Y28" s="8" t="n">
        <v>1525.72</v>
      </c>
    </row>
    <row r="29" customFormat="false" ht="22.5" hidden="false" customHeight="true" outlineLevel="0" collapsed="false">
      <c r="A29" s="7" t="n">
        <v>16</v>
      </c>
      <c r="B29" s="8" t="n">
        <v>1450.41</v>
      </c>
      <c r="C29" s="8" t="n">
        <v>1381.61</v>
      </c>
      <c r="D29" s="8" t="n">
        <v>1272.84</v>
      </c>
      <c r="E29" s="8" t="n">
        <v>1243.65</v>
      </c>
      <c r="F29" s="8" t="n">
        <v>1392.89</v>
      </c>
      <c r="G29" s="8" t="n">
        <v>1462.71</v>
      </c>
      <c r="H29" s="8" t="n">
        <v>1534.28</v>
      </c>
      <c r="I29" s="8" t="n">
        <v>1688.35</v>
      </c>
      <c r="J29" s="8" t="n">
        <v>1993.12</v>
      </c>
      <c r="K29" s="8" t="n">
        <v>2137.94</v>
      </c>
      <c r="L29" s="8" t="n">
        <v>2152.89</v>
      </c>
      <c r="M29" s="8" t="n">
        <v>2143.76</v>
      </c>
      <c r="N29" s="8" t="n">
        <v>2086.26</v>
      </c>
      <c r="O29" s="8" t="n">
        <v>2092.56</v>
      </c>
      <c r="P29" s="8" t="n">
        <v>2077.95</v>
      </c>
      <c r="Q29" s="8" t="n">
        <v>1998.5</v>
      </c>
      <c r="R29" s="8" t="n">
        <v>1984.1</v>
      </c>
      <c r="S29" s="8" t="n">
        <v>1965.93</v>
      </c>
      <c r="T29" s="8" t="n">
        <v>2092.24</v>
      </c>
      <c r="U29" s="8" t="n">
        <v>2180.66</v>
      </c>
      <c r="V29" s="8" t="n">
        <v>2176.51</v>
      </c>
      <c r="W29" s="8" t="n">
        <v>2153.49</v>
      </c>
      <c r="X29" s="8" t="n">
        <v>1815.03</v>
      </c>
      <c r="Y29" s="8" t="n">
        <v>1602.7</v>
      </c>
    </row>
    <row r="30" customFormat="false" ht="22.5" hidden="false" customHeight="true" outlineLevel="0" collapsed="false">
      <c r="A30" s="7" t="n">
        <v>17</v>
      </c>
      <c r="B30" s="8" t="n">
        <v>1538.43</v>
      </c>
      <c r="C30" s="8" t="n">
        <v>1498.75</v>
      </c>
      <c r="D30" s="8" t="n">
        <v>1446.1</v>
      </c>
      <c r="E30" s="8" t="n">
        <v>1436.71</v>
      </c>
      <c r="F30" s="8" t="n">
        <v>1440.8</v>
      </c>
      <c r="G30" s="8" t="n">
        <v>1479.12</v>
      </c>
      <c r="H30" s="8" t="n">
        <v>1491.74</v>
      </c>
      <c r="I30" s="8" t="n">
        <v>1543.33</v>
      </c>
      <c r="J30" s="8" t="n">
        <v>1672.49</v>
      </c>
      <c r="K30" s="8" t="n">
        <v>1931.05</v>
      </c>
      <c r="L30" s="8" t="n">
        <v>2001.39</v>
      </c>
      <c r="M30" s="8" t="n">
        <v>2018.83</v>
      </c>
      <c r="N30" s="8" t="n">
        <v>1994.23</v>
      </c>
      <c r="O30" s="8" t="n">
        <v>1942.24</v>
      </c>
      <c r="P30" s="8" t="n">
        <v>1806.12</v>
      </c>
      <c r="Q30" s="8" t="n">
        <v>1785.22</v>
      </c>
      <c r="R30" s="8" t="n">
        <v>1768.51</v>
      </c>
      <c r="S30" s="8" t="n">
        <v>1771.95</v>
      </c>
      <c r="T30" s="8" t="n">
        <v>1980.3</v>
      </c>
      <c r="U30" s="8" t="n">
        <v>2102.54</v>
      </c>
      <c r="V30" s="8" t="n">
        <v>2080.14</v>
      </c>
      <c r="W30" s="8" t="n">
        <v>2086.1</v>
      </c>
      <c r="X30" s="8" t="n">
        <v>1689.28</v>
      </c>
      <c r="Y30" s="8" t="n">
        <v>1558.6</v>
      </c>
    </row>
    <row r="31" customFormat="false" ht="22.5" hidden="false" customHeight="true" outlineLevel="0" collapsed="false">
      <c r="A31" s="7" t="n">
        <v>18</v>
      </c>
      <c r="B31" s="8" t="n">
        <v>1660.49</v>
      </c>
      <c r="C31" s="8" t="n">
        <v>1528.29</v>
      </c>
      <c r="D31" s="8" t="n">
        <v>1452.15</v>
      </c>
      <c r="E31" s="8" t="n">
        <v>1408.91</v>
      </c>
      <c r="F31" s="8" t="n">
        <v>1412.65</v>
      </c>
      <c r="G31" s="8" t="n">
        <v>1455</v>
      </c>
      <c r="H31" s="8" t="n">
        <v>1471.83</v>
      </c>
      <c r="I31" s="8" t="n">
        <v>1552.04</v>
      </c>
      <c r="J31" s="8" t="n">
        <v>1681.41</v>
      </c>
      <c r="K31" s="8" t="n">
        <v>1708.19</v>
      </c>
      <c r="L31" s="8" t="n">
        <v>1750.45</v>
      </c>
      <c r="M31" s="8" t="n">
        <v>1748.49</v>
      </c>
      <c r="N31" s="8" t="n">
        <v>1710.53</v>
      </c>
      <c r="O31" s="8" t="n">
        <v>1710.43</v>
      </c>
      <c r="P31" s="8" t="n">
        <v>1710.1</v>
      </c>
      <c r="Q31" s="8" t="n">
        <v>1708.53</v>
      </c>
      <c r="R31" s="8" t="n">
        <v>1708.47</v>
      </c>
      <c r="S31" s="8" t="n">
        <v>1709.68</v>
      </c>
      <c r="T31" s="8" t="n">
        <v>1854.81</v>
      </c>
      <c r="U31" s="8" t="n">
        <v>2041.3</v>
      </c>
      <c r="V31" s="8" t="n">
        <v>2036.44</v>
      </c>
      <c r="W31" s="8" t="n">
        <v>2017.4</v>
      </c>
      <c r="X31" s="8" t="n">
        <v>1708.47</v>
      </c>
      <c r="Y31" s="8" t="n">
        <v>1675.91</v>
      </c>
    </row>
    <row r="32" customFormat="false" ht="22.5" hidden="false" customHeight="true" outlineLevel="0" collapsed="false">
      <c r="A32" s="7" t="n">
        <v>19</v>
      </c>
      <c r="B32" s="8" t="n">
        <v>1468.46</v>
      </c>
      <c r="C32" s="8" t="n">
        <v>1381.89</v>
      </c>
      <c r="D32" s="8" t="n">
        <v>1340.62</v>
      </c>
      <c r="E32" s="8" t="n">
        <v>1340.34</v>
      </c>
      <c r="F32" s="8" t="n">
        <v>1372.05</v>
      </c>
      <c r="G32" s="8" t="n">
        <v>1441.93</v>
      </c>
      <c r="H32" s="8" t="n">
        <v>1527.61</v>
      </c>
      <c r="I32" s="8" t="n">
        <v>1846.49</v>
      </c>
      <c r="J32" s="8" t="n">
        <v>1982.97</v>
      </c>
      <c r="K32" s="8" t="n">
        <v>2093.83</v>
      </c>
      <c r="L32" s="8" t="n">
        <v>2146.05</v>
      </c>
      <c r="M32" s="8" t="n">
        <v>2149.67</v>
      </c>
      <c r="N32" s="8" t="n">
        <v>2054.1</v>
      </c>
      <c r="O32" s="8" t="n">
        <v>2062.98</v>
      </c>
      <c r="P32" s="8" t="n">
        <v>2038.47</v>
      </c>
      <c r="Q32" s="8" t="n">
        <v>2025.42</v>
      </c>
      <c r="R32" s="8" t="n">
        <v>1984.3</v>
      </c>
      <c r="S32" s="8" t="n">
        <v>1969.41</v>
      </c>
      <c r="T32" s="8" t="n">
        <v>2042.46</v>
      </c>
      <c r="U32" s="8" t="n">
        <v>2130.54</v>
      </c>
      <c r="V32" s="8" t="n">
        <v>2121.36</v>
      </c>
      <c r="W32" s="8" t="n">
        <v>2078.89</v>
      </c>
      <c r="X32" s="8" t="n">
        <v>1736.67</v>
      </c>
      <c r="Y32" s="8" t="n">
        <v>1555.98</v>
      </c>
    </row>
    <row r="33" customFormat="false" ht="22.5" hidden="false" customHeight="true" outlineLevel="0" collapsed="false">
      <c r="A33" s="7" t="n">
        <v>20</v>
      </c>
      <c r="B33" s="8" t="n">
        <v>1505.96</v>
      </c>
      <c r="C33" s="8" t="n">
        <v>1430.23</v>
      </c>
      <c r="D33" s="8" t="n">
        <v>1401.36</v>
      </c>
      <c r="E33" s="8" t="n">
        <v>1401.03</v>
      </c>
      <c r="F33" s="8" t="n">
        <v>1404.89</v>
      </c>
      <c r="G33" s="8" t="n">
        <v>1447.29</v>
      </c>
      <c r="H33" s="8" t="n">
        <v>1493.36</v>
      </c>
      <c r="I33" s="8" t="n">
        <v>1679.68</v>
      </c>
      <c r="J33" s="8" t="n">
        <v>1947.47</v>
      </c>
      <c r="K33" s="8" t="n">
        <v>2049.41</v>
      </c>
      <c r="L33" s="8" t="n">
        <v>2070.4</v>
      </c>
      <c r="M33" s="8" t="n">
        <v>2074.95</v>
      </c>
      <c r="N33" s="8" t="n">
        <v>2031.48</v>
      </c>
      <c r="O33" s="8" t="n">
        <v>2037.62</v>
      </c>
      <c r="P33" s="8" t="n">
        <v>2025.94</v>
      </c>
      <c r="Q33" s="8" t="n">
        <v>2005.59</v>
      </c>
      <c r="R33" s="8" t="n">
        <v>1974.64</v>
      </c>
      <c r="S33" s="8" t="n">
        <v>1964.59</v>
      </c>
      <c r="T33" s="8" t="n">
        <v>2048.32</v>
      </c>
      <c r="U33" s="8" t="n">
        <v>2150.59</v>
      </c>
      <c r="V33" s="8" t="n">
        <v>2139.12</v>
      </c>
      <c r="W33" s="8" t="n">
        <v>2051.96</v>
      </c>
      <c r="X33" s="8" t="n">
        <v>1718.27</v>
      </c>
      <c r="Y33" s="8" t="n">
        <v>1551.82</v>
      </c>
    </row>
    <row r="34" customFormat="false" ht="22.5" hidden="false" customHeight="true" outlineLevel="0" collapsed="false">
      <c r="A34" s="7" t="n">
        <v>21</v>
      </c>
      <c r="B34" s="8" t="n">
        <v>1444.29</v>
      </c>
      <c r="C34" s="8" t="n">
        <v>1439.64</v>
      </c>
      <c r="D34" s="8" t="n">
        <v>1438.09</v>
      </c>
      <c r="E34" s="8" t="n">
        <v>1437.76</v>
      </c>
      <c r="F34" s="8" t="n">
        <v>1438.01</v>
      </c>
      <c r="G34" s="8" t="n">
        <v>1443.37</v>
      </c>
      <c r="H34" s="8" t="n">
        <v>1467.37</v>
      </c>
      <c r="I34" s="8" t="n">
        <v>1692.46</v>
      </c>
      <c r="J34" s="8" t="n">
        <v>2017.26</v>
      </c>
      <c r="K34" s="8" t="n">
        <v>2138.9</v>
      </c>
      <c r="L34" s="8" t="n">
        <v>2157.22</v>
      </c>
      <c r="M34" s="8" t="n">
        <v>2146.68</v>
      </c>
      <c r="N34" s="8" t="n">
        <v>2098.63</v>
      </c>
      <c r="O34" s="8" t="n">
        <v>2090.74</v>
      </c>
      <c r="P34" s="8" t="n">
        <v>2061.7</v>
      </c>
      <c r="Q34" s="8" t="n">
        <v>2028.2</v>
      </c>
      <c r="R34" s="8" t="n">
        <v>2016.44</v>
      </c>
      <c r="S34" s="8" t="n">
        <v>1933.28</v>
      </c>
      <c r="T34" s="8" t="n">
        <v>2012.87</v>
      </c>
      <c r="U34" s="8" t="n">
        <v>2091.19</v>
      </c>
      <c r="V34" s="8" t="n">
        <v>2029.73</v>
      </c>
      <c r="W34" s="8" t="n">
        <v>1936.54</v>
      </c>
      <c r="X34" s="8" t="n">
        <v>1549.16</v>
      </c>
      <c r="Y34" s="8" t="n">
        <v>1442.48</v>
      </c>
    </row>
    <row r="35" customFormat="false" ht="22.5" hidden="false" customHeight="true" outlineLevel="0" collapsed="false">
      <c r="A35" s="7" t="n">
        <v>22</v>
      </c>
      <c r="B35" s="8" t="n">
        <v>1444.07</v>
      </c>
      <c r="C35" s="8" t="n">
        <v>1311.93</v>
      </c>
      <c r="D35" s="8" t="n">
        <v>1208.97</v>
      </c>
      <c r="E35" s="8" t="n">
        <v>1227.09</v>
      </c>
      <c r="F35" s="8" t="n">
        <v>1264.81</v>
      </c>
      <c r="G35" s="8" t="n">
        <v>1431.54</v>
      </c>
      <c r="H35" s="8" t="n">
        <v>1486.04</v>
      </c>
      <c r="I35" s="8" t="n">
        <v>1733.22</v>
      </c>
      <c r="J35" s="8" t="n">
        <v>2033.85</v>
      </c>
      <c r="K35" s="8" t="n">
        <v>2158.29</v>
      </c>
      <c r="L35" s="8" t="n">
        <v>2215.91</v>
      </c>
      <c r="M35" s="8" t="n">
        <v>2223.71</v>
      </c>
      <c r="N35" s="8" t="n">
        <v>2142.87</v>
      </c>
      <c r="O35" s="8" t="n">
        <v>2151.89</v>
      </c>
      <c r="P35" s="8" t="n">
        <v>2136.95</v>
      </c>
      <c r="Q35" s="8" t="n">
        <v>2114.54</v>
      </c>
      <c r="R35" s="8" t="n">
        <v>2034.69</v>
      </c>
      <c r="S35" s="8" t="n">
        <v>1993.45</v>
      </c>
      <c r="T35" s="8" t="n">
        <v>2064.22</v>
      </c>
      <c r="U35" s="8" t="n">
        <v>2166.11</v>
      </c>
      <c r="V35" s="8" t="n">
        <v>2210.03</v>
      </c>
      <c r="W35" s="8" t="n">
        <v>2149.41</v>
      </c>
      <c r="X35" s="8" t="n">
        <v>1904.74</v>
      </c>
      <c r="Y35" s="8" t="n">
        <v>1569.38</v>
      </c>
    </row>
    <row r="36" customFormat="false" ht="22.5" hidden="false" customHeight="true" outlineLevel="0" collapsed="false">
      <c r="A36" s="7" t="n">
        <v>23</v>
      </c>
      <c r="B36" s="8" t="n">
        <v>1508.99</v>
      </c>
      <c r="C36" s="8" t="n">
        <v>1445.63</v>
      </c>
      <c r="D36" s="8" t="n">
        <v>1443.89</v>
      </c>
      <c r="E36" s="8" t="n">
        <v>1443.78</v>
      </c>
      <c r="F36" s="8" t="n">
        <v>1444.83</v>
      </c>
      <c r="G36" s="8" t="n">
        <v>1450.3</v>
      </c>
      <c r="H36" s="8" t="n">
        <v>1481.14</v>
      </c>
      <c r="I36" s="8" t="n">
        <v>1741.44</v>
      </c>
      <c r="J36" s="8" t="n">
        <v>2023.64</v>
      </c>
      <c r="K36" s="8" t="n">
        <v>2119.74</v>
      </c>
      <c r="L36" s="8" t="n">
        <v>2153.17</v>
      </c>
      <c r="M36" s="8" t="n">
        <v>2171.91</v>
      </c>
      <c r="N36" s="8" t="n">
        <v>2132.74</v>
      </c>
      <c r="O36" s="8" t="n">
        <v>2139.07</v>
      </c>
      <c r="P36" s="8" t="n">
        <v>2088.84</v>
      </c>
      <c r="Q36" s="8" t="n">
        <v>2047.29</v>
      </c>
      <c r="R36" s="8" t="n">
        <v>2030.38</v>
      </c>
      <c r="S36" s="8" t="n">
        <v>2010.14</v>
      </c>
      <c r="T36" s="8" t="n">
        <v>2015.71</v>
      </c>
      <c r="U36" s="8" t="n">
        <v>1976.43</v>
      </c>
      <c r="V36" s="8" t="n">
        <v>2011.25</v>
      </c>
      <c r="W36" s="8" t="n">
        <v>1910.88</v>
      </c>
      <c r="X36" s="8" t="n">
        <v>1653.4</v>
      </c>
      <c r="Y36" s="8" t="n">
        <v>1504.39</v>
      </c>
    </row>
    <row r="37" customFormat="false" ht="22.5" hidden="false" customHeight="true" outlineLevel="0" collapsed="false">
      <c r="A37" s="7" t="n">
        <v>24</v>
      </c>
      <c r="B37" s="8" t="n">
        <v>1436.08</v>
      </c>
      <c r="C37" s="8" t="n">
        <v>1429.53</v>
      </c>
      <c r="D37" s="8" t="n">
        <v>1428.56</v>
      </c>
      <c r="E37" s="8" t="n">
        <v>1425.52</v>
      </c>
      <c r="F37" s="8" t="n">
        <v>1429.18</v>
      </c>
      <c r="G37" s="8" t="n">
        <v>1426.4</v>
      </c>
      <c r="H37" s="8" t="n">
        <v>1423.16</v>
      </c>
      <c r="I37" s="8" t="n">
        <v>1437.27</v>
      </c>
      <c r="J37" s="8" t="n">
        <v>1729.91</v>
      </c>
      <c r="K37" s="8" t="n">
        <v>1793</v>
      </c>
      <c r="L37" s="8" t="n">
        <v>1810.93</v>
      </c>
      <c r="M37" s="8" t="n">
        <v>1809.58</v>
      </c>
      <c r="N37" s="8" t="n">
        <v>1783.6</v>
      </c>
      <c r="O37" s="8" t="n">
        <v>1782.61</v>
      </c>
      <c r="P37" s="8" t="n">
        <v>1769.22</v>
      </c>
      <c r="Q37" s="8" t="n">
        <v>1753.59</v>
      </c>
      <c r="R37" s="8" t="n">
        <v>1750.87</v>
      </c>
      <c r="S37" s="8" t="n">
        <v>1774.28</v>
      </c>
      <c r="T37" s="8" t="n">
        <v>1842.63</v>
      </c>
      <c r="U37" s="8" t="n">
        <v>1867.46</v>
      </c>
      <c r="V37" s="8" t="n">
        <v>1849.9</v>
      </c>
      <c r="W37" s="8" t="n">
        <v>1831.6</v>
      </c>
      <c r="X37" s="8" t="n">
        <v>1775.15</v>
      </c>
      <c r="Y37" s="8" t="n">
        <v>1439.07</v>
      </c>
    </row>
    <row r="38" customFormat="false" ht="22.5" hidden="false" customHeight="true" outlineLevel="0" collapsed="false">
      <c r="A38" s="7" t="n">
        <v>25</v>
      </c>
      <c r="B38" s="8" t="n">
        <v>1499.64</v>
      </c>
      <c r="C38" s="8" t="n">
        <v>1498.04</v>
      </c>
      <c r="D38" s="8" t="n">
        <v>1453.1</v>
      </c>
      <c r="E38" s="8" t="n">
        <v>1448.51</v>
      </c>
      <c r="F38" s="8" t="n">
        <v>1450.46</v>
      </c>
      <c r="G38" s="8" t="n">
        <v>1436.95</v>
      </c>
      <c r="H38" s="8" t="n">
        <v>1455.98</v>
      </c>
      <c r="I38" s="8" t="n">
        <v>1495.14</v>
      </c>
      <c r="J38" s="8" t="n">
        <v>1523.53</v>
      </c>
      <c r="K38" s="8" t="n">
        <v>1748.72</v>
      </c>
      <c r="L38" s="8" t="n">
        <v>1775.15</v>
      </c>
      <c r="M38" s="8" t="n">
        <v>1776.81</v>
      </c>
      <c r="N38" s="8" t="n">
        <v>1762.69</v>
      </c>
      <c r="O38" s="8" t="n">
        <v>1730.24</v>
      </c>
      <c r="P38" s="8" t="n">
        <v>1718.16</v>
      </c>
      <c r="Q38" s="8" t="n">
        <v>1720.87</v>
      </c>
      <c r="R38" s="8" t="n">
        <v>1743.11</v>
      </c>
      <c r="S38" s="8" t="n">
        <v>1770.33</v>
      </c>
      <c r="T38" s="8" t="n">
        <v>1819.32</v>
      </c>
      <c r="U38" s="8" t="n">
        <v>1846.71</v>
      </c>
      <c r="V38" s="8" t="n">
        <v>1832.67</v>
      </c>
      <c r="W38" s="8" t="n">
        <v>1811.76</v>
      </c>
      <c r="X38" s="8" t="n">
        <v>1653.44</v>
      </c>
      <c r="Y38" s="8" t="n">
        <v>1508.11</v>
      </c>
    </row>
    <row r="39" customFormat="false" ht="22.5" hidden="false" customHeight="true" outlineLevel="0" collapsed="false">
      <c r="A39" s="7" t="n">
        <v>26</v>
      </c>
      <c r="B39" s="8" t="n">
        <v>1560.51</v>
      </c>
      <c r="C39" s="8" t="n">
        <v>1539.61</v>
      </c>
      <c r="D39" s="8" t="n">
        <v>1497.94</v>
      </c>
      <c r="E39" s="8" t="n">
        <v>1484.58</v>
      </c>
      <c r="F39" s="8" t="n">
        <v>1492.52</v>
      </c>
      <c r="G39" s="8" t="n">
        <v>1558.7</v>
      </c>
      <c r="H39" s="8" t="n">
        <v>1570.26</v>
      </c>
      <c r="I39" s="8" t="n">
        <v>1734.05</v>
      </c>
      <c r="J39" s="8" t="n">
        <v>1835.71</v>
      </c>
      <c r="K39" s="8" t="n">
        <v>1767.91</v>
      </c>
      <c r="L39" s="8" t="n">
        <v>1651.19</v>
      </c>
      <c r="M39" s="8" t="n">
        <v>1642.6</v>
      </c>
      <c r="N39" s="8" t="n">
        <v>1637.31</v>
      </c>
      <c r="O39" s="8" t="n">
        <v>1631.58</v>
      </c>
      <c r="P39" s="8" t="n">
        <v>1725.75</v>
      </c>
      <c r="Q39" s="8" t="n">
        <v>1839.44</v>
      </c>
      <c r="R39" s="8" t="n">
        <v>1699.5</v>
      </c>
      <c r="S39" s="8" t="n">
        <v>1704.12</v>
      </c>
      <c r="T39" s="8" t="n">
        <v>1843.04</v>
      </c>
      <c r="U39" s="8" t="n">
        <v>1666.12</v>
      </c>
      <c r="V39" s="8" t="n">
        <v>1628.62</v>
      </c>
      <c r="W39" s="8" t="n">
        <v>1599.46</v>
      </c>
      <c r="X39" s="8" t="n">
        <v>1593.52</v>
      </c>
      <c r="Y39" s="8" t="n">
        <v>1569.41</v>
      </c>
    </row>
    <row r="40" customFormat="false" ht="22.5" hidden="false" customHeight="true" outlineLevel="0" collapsed="false">
      <c r="A40" s="7" t="n">
        <v>27</v>
      </c>
      <c r="B40" s="8" t="n">
        <v>1480.9</v>
      </c>
      <c r="C40" s="8" t="n">
        <v>1455.23</v>
      </c>
      <c r="D40" s="8" t="n">
        <v>1432.33</v>
      </c>
      <c r="E40" s="8" t="n">
        <v>1424.89</v>
      </c>
      <c r="F40" s="8" t="n">
        <v>1448.99</v>
      </c>
      <c r="G40" s="8" t="n">
        <v>1482.89</v>
      </c>
      <c r="H40" s="8" t="n">
        <v>1487.38</v>
      </c>
      <c r="I40" s="8" t="n">
        <v>1645</v>
      </c>
      <c r="J40" s="8" t="n">
        <v>1777.47</v>
      </c>
      <c r="K40" s="8" t="n">
        <v>1608.89</v>
      </c>
      <c r="L40" s="8" t="n">
        <v>1609.77</v>
      </c>
      <c r="M40" s="8" t="n">
        <v>1609.25</v>
      </c>
      <c r="N40" s="8" t="n">
        <v>1627.11</v>
      </c>
      <c r="O40" s="8" t="n">
        <v>1627.24</v>
      </c>
      <c r="P40" s="8" t="n">
        <v>1653.87</v>
      </c>
      <c r="Q40" s="8" t="n">
        <v>1837.43</v>
      </c>
      <c r="R40" s="8" t="n">
        <v>1783.99</v>
      </c>
      <c r="S40" s="8" t="n">
        <v>1669.19</v>
      </c>
      <c r="T40" s="8" t="n">
        <v>1741.81</v>
      </c>
      <c r="U40" s="8" t="n">
        <v>1661.89</v>
      </c>
      <c r="V40" s="8" t="n">
        <v>1649.67</v>
      </c>
      <c r="W40" s="8" t="n">
        <v>1637.71</v>
      </c>
      <c r="X40" s="8" t="n">
        <v>1672.78</v>
      </c>
      <c r="Y40" s="8" t="n">
        <v>1517.32</v>
      </c>
    </row>
    <row r="41" customFormat="false" ht="22.5" hidden="false" customHeight="true" outlineLevel="0" collapsed="false">
      <c r="A41" s="7" t="n">
        <v>28</v>
      </c>
      <c r="B41" s="8" t="n">
        <v>1476.1</v>
      </c>
      <c r="C41" s="8" t="n">
        <v>1466.81</v>
      </c>
      <c r="D41" s="8" t="n">
        <v>1441.57</v>
      </c>
      <c r="E41" s="8" t="n">
        <v>1438.27</v>
      </c>
      <c r="F41" s="8" t="n">
        <v>1474.68</v>
      </c>
      <c r="G41" s="8" t="n">
        <v>1478.58</v>
      </c>
      <c r="H41" s="8" t="n">
        <v>1483.41</v>
      </c>
      <c r="I41" s="8" t="n">
        <v>1743.06</v>
      </c>
      <c r="J41" s="8" t="n">
        <v>1847.93</v>
      </c>
      <c r="K41" s="8" t="n">
        <v>1863.54</v>
      </c>
      <c r="L41" s="8" t="n">
        <v>1850.18</v>
      </c>
      <c r="M41" s="8" t="n">
        <v>1990.97</v>
      </c>
      <c r="N41" s="8" t="n">
        <v>1864.94</v>
      </c>
      <c r="O41" s="8" t="n">
        <v>1866.32</v>
      </c>
      <c r="P41" s="8" t="n">
        <v>1845.59</v>
      </c>
      <c r="Q41" s="8" t="n">
        <v>1827.53</v>
      </c>
      <c r="R41" s="8" t="n">
        <v>1794.78</v>
      </c>
      <c r="S41" s="8" t="n">
        <v>1793.68</v>
      </c>
      <c r="T41" s="8" t="n">
        <v>1809.08</v>
      </c>
      <c r="U41" s="8" t="n">
        <v>1800.44</v>
      </c>
      <c r="V41" s="8" t="n">
        <v>1778.01</v>
      </c>
      <c r="W41" s="8" t="n">
        <v>1789.56</v>
      </c>
      <c r="X41" s="8" t="n">
        <v>1610.34</v>
      </c>
      <c r="Y41" s="8" t="n">
        <v>1476.4</v>
      </c>
    </row>
    <row r="42" customFormat="false" ht="23.45" hidden="false" customHeight="true" outlineLevel="0" collapsed="false">
      <c r="A42" s="7" t="n">
        <v>29</v>
      </c>
      <c r="B42" s="8" t="n">
        <v>1390.1</v>
      </c>
      <c r="C42" s="8" t="n">
        <v>1388</v>
      </c>
      <c r="D42" s="8" t="n">
        <v>1382.05</v>
      </c>
      <c r="E42" s="8" t="n">
        <v>1376.87</v>
      </c>
      <c r="F42" s="8" t="n">
        <v>1389.42</v>
      </c>
      <c r="G42" s="8" t="n">
        <v>1393.73</v>
      </c>
      <c r="H42" s="8" t="n">
        <v>1398.88</v>
      </c>
      <c r="I42" s="8" t="n">
        <v>1581.83</v>
      </c>
      <c r="J42" s="8" t="n">
        <v>1787.24</v>
      </c>
      <c r="K42" s="8" t="n">
        <v>1858.39</v>
      </c>
      <c r="L42" s="8" t="n">
        <v>1845.19</v>
      </c>
      <c r="M42" s="8" t="n">
        <v>1847.23</v>
      </c>
      <c r="N42" s="8" t="n">
        <v>1818.38</v>
      </c>
      <c r="O42" s="8" t="n">
        <v>1821.4</v>
      </c>
      <c r="P42" s="8" t="n">
        <v>1801.65</v>
      </c>
      <c r="Q42" s="8" t="n">
        <v>1790.95</v>
      </c>
      <c r="R42" s="8" t="n">
        <v>1785.39</v>
      </c>
      <c r="S42" s="8" t="n">
        <v>1768.89</v>
      </c>
      <c r="T42" s="8" t="n">
        <v>1780.62</v>
      </c>
      <c r="U42" s="8" t="n">
        <v>1843.01</v>
      </c>
      <c r="V42" s="8" t="n">
        <v>1848.38</v>
      </c>
      <c r="W42" s="8" t="n">
        <v>1800.93</v>
      </c>
      <c r="X42" s="8" t="n">
        <v>1495.29</v>
      </c>
      <c r="Y42" s="8" t="n">
        <v>1396.87</v>
      </c>
    </row>
    <row r="43" customFormat="false" ht="19.5" hidden="false" customHeight="true" outlineLevel="0" collapsed="false">
      <c r="A43" s="7" t="n">
        <v>30</v>
      </c>
      <c r="B43" s="8" t="n">
        <v>1417.56</v>
      </c>
      <c r="C43" s="8" t="n">
        <v>1414.75</v>
      </c>
      <c r="D43" s="8" t="n">
        <v>1403.26</v>
      </c>
      <c r="E43" s="8" t="n">
        <v>1394.25</v>
      </c>
      <c r="F43" s="8" t="n">
        <v>1414.46</v>
      </c>
      <c r="G43" s="8" t="n">
        <v>1420.36</v>
      </c>
      <c r="H43" s="8" t="n">
        <v>1428.69</v>
      </c>
      <c r="I43" s="8" t="n">
        <v>1517.82</v>
      </c>
      <c r="J43" s="8" t="n">
        <v>1809.05</v>
      </c>
      <c r="K43" s="8" t="n">
        <v>1881</v>
      </c>
      <c r="L43" s="8" t="n">
        <v>1837.77</v>
      </c>
      <c r="M43" s="8" t="n">
        <v>1821.61</v>
      </c>
      <c r="N43" s="8" t="n">
        <v>1813.27</v>
      </c>
      <c r="O43" s="8" t="n">
        <v>1809.09</v>
      </c>
      <c r="P43" s="8" t="n">
        <v>1802.35</v>
      </c>
      <c r="Q43" s="8" t="n">
        <v>1802.03</v>
      </c>
      <c r="R43" s="8" t="n">
        <v>1801.94</v>
      </c>
      <c r="S43" s="8" t="n">
        <v>1789.4</v>
      </c>
      <c r="T43" s="8" t="n">
        <v>1796.45</v>
      </c>
      <c r="U43" s="8" t="n">
        <v>1954.87</v>
      </c>
      <c r="V43" s="8" t="n">
        <v>1882.7</v>
      </c>
      <c r="W43" s="8" t="n">
        <v>1807.18</v>
      </c>
      <c r="X43" s="8" t="n">
        <v>1547.69</v>
      </c>
      <c r="Y43" s="8" t="n">
        <v>1460.14</v>
      </c>
    </row>
    <row r="44" s="35" customFormat="true" ht="21" hidden="false" customHeight="true" outlineLevel="0" collapsed="false">
      <c r="A44" s="7" t="n">
        <v>31</v>
      </c>
      <c r="B44" s="8" t="n">
        <v>1512.33</v>
      </c>
      <c r="C44" s="8" t="n">
        <v>1506.72</v>
      </c>
      <c r="D44" s="8" t="n">
        <v>1506.92</v>
      </c>
      <c r="E44" s="8" t="n">
        <v>1506.26</v>
      </c>
      <c r="F44" s="8" t="n">
        <v>1506.9</v>
      </c>
      <c r="G44" s="8" t="n">
        <v>1507.94</v>
      </c>
      <c r="H44" s="8" t="n">
        <v>1511.15</v>
      </c>
      <c r="I44" s="8" t="n">
        <v>1511.69</v>
      </c>
      <c r="J44" s="8" t="n">
        <v>1782.71</v>
      </c>
      <c r="K44" s="8" t="n">
        <v>1845.37</v>
      </c>
      <c r="L44" s="8" t="n">
        <v>1870.32</v>
      </c>
      <c r="M44" s="8" t="n">
        <v>1847.49</v>
      </c>
      <c r="N44" s="8" t="n">
        <v>1829.43</v>
      </c>
      <c r="O44" s="8" t="n">
        <v>1819.41</v>
      </c>
      <c r="P44" s="8" t="n">
        <v>1801.6</v>
      </c>
      <c r="Q44" s="8" t="n">
        <v>1794.7</v>
      </c>
      <c r="R44" s="8" t="n">
        <v>1793.63</v>
      </c>
      <c r="S44" s="8" t="n">
        <v>1800.98</v>
      </c>
      <c r="T44" s="8" t="n">
        <v>1849.85</v>
      </c>
      <c r="U44" s="8" t="n">
        <v>2090.84</v>
      </c>
      <c r="V44" s="8" t="n">
        <v>2052.28</v>
      </c>
      <c r="W44" s="8" t="n">
        <v>1881.91</v>
      </c>
      <c r="X44" s="8" t="n">
        <v>1761.24</v>
      </c>
      <c r="Y44" s="8" t="n">
        <v>1542.38</v>
      </c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</row>
    <row r="45" s="35" customFormat="true" ht="19.9" hidden="false" customHeight="true" outlineLevel="0" collapsed="false"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</row>
    <row r="46" s="36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7"/>
      <c r="B48" s="37" t="s">
        <v>5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/>
      <c r="O48" s="39" t="n">
        <v>653316.74</v>
      </c>
      <c r="P48" s="41"/>
      <c r="Q48" s="35" t="s">
        <v>33</v>
      </c>
      <c r="R48" s="35"/>
      <c r="S48" s="35"/>
      <c r="T48" s="35"/>
      <c r="U48" s="35"/>
      <c r="V48" s="35"/>
      <c r="W48" s="35"/>
      <c r="X48" s="35"/>
      <c r="Y48" s="35"/>
    </row>
    <row r="49" customFormat="false" ht="15.75" hidden="false" customHeight="false" outlineLevel="0" collapsed="false">
      <c r="A49" s="20"/>
      <c r="B49" s="21" t="s">
        <v>4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5.75" hidden="false" customHeight="false" outlineLevel="0" collapsed="false">
      <c r="B50" s="22" t="s">
        <v>44</v>
      </c>
      <c r="C50" s="22"/>
      <c r="D50" s="22"/>
      <c r="E50" s="22"/>
      <c r="F50" s="22"/>
      <c r="G50" s="22"/>
      <c r="H50" s="22"/>
      <c r="I50" s="23"/>
      <c r="J50" s="23"/>
      <c r="K50" s="23"/>
      <c r="L50" s="23"/>
      <c r="M50" s="23"/>
      <c r="N50" s="23"/>
      <c r="O50" s="23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5.75" hidden="false" customHeight="false" outlineLevel="0" collapsed="false">
      <c r="B51" s="24" t="s">
        <v>45</v>
      </c>
      <c r="C51" s="24"/>
      <c r="D51" s="24"/>
      <c r="E51" s="24"/>
      <c r="F51" s="24"/>
      <c r="G51" s="24"/>
      <c r="H51" s="24"/>
      <c r="I51" s="23"/>
      <c r="J51" s="23"/>
      <c r="K51" s="23"/>
      <c r="L51" s="23"/>
      <c r="M51" s="23"/>
      <c r="N51" s="23"/>
      <c r="O51" s="23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.75" hidden="false" customHeight="false" outlineLevel="0" collapsed="false">
      <c r="B52" s="24" t="s">
        <v>46</v>
      </c>
      <c r="C52" s="24"/>
      <c r="D52" s="24"/>
      <c r="E52" s="24"/>
      <c r="F52" s="24"/>
      <c r="G52" s="24"/>
      <c r="H52" s="24"/>
      <c r="I52" s="23"/>
      <c r="J52" s="23"/>
      <c r="K52" s="23"/>
      <c r="L52" s="23"/>
      <c r="M52" s="23"/>
      <c r="N52" s="23"/>
      <c r="O52" s="23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5.75" hidden="false" customHeight="true" outlineLevel="0" collapsed="false">
      <c r="B53" s="25" t="n">
        <v>1607155.37</v>
      </c>
      <c r="C53" s="25"/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F28" activeCellId="0" sqref="A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14"/>
    <col collapsed="false" customWidth="true" hidden="false" outlineLevel="0" max="13" min="2" style="16" width="10.13"/>
    <col collapsed="false" customWidth="true" hidden="false" outlineLevel="0" max="14" min="14" style="16" width="11.56"/>
    <col collapsed="false" customWidth="true" hidden="false" outlineLevel="0" max="15" min="15" style="16" width="14.85"/>
    <col collapsed="false" customWidth="true" hidden="false" outlineLevel="0" max="25" min="16" style="16" width="10.13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U1" s="28" t="s">
        <v>47</v>
      </c>
    </row>
    <row r="2" customFormat="false" ht="15.75" hidden="false" customHeight="false" outlineLevel="0" collapsed="false">
      <c r="U2" s="28" t="s">
        <v>48</v>
      </c>
    </row>
    <row r="3" customFormat="false" ht="15.75" hidden="false" customHeight="false" outlineLevel="0" collapsed="false">
      <c r="U3" s="29" t="str">
        <f aca="false">'4 ЦК менее 150 СН -2'!U3:X3</f>
        <v>от   "12" апреля 2018г.  № </v>
      </c>
      <c r="V3" s="29"/>
      <c r="W3" s="29"/>
      <c r="X3" s="29"/>
    </row>
    <row r="4" customFormat="false" ht="15.6" hidden="false" customHeight="true" outlineLevel="0" collapsed="false">
      <c r="A4" s="30" t="s">
        <v>4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9" hidden="false" customHeight="true" outlineLevel="0" collapsed="false">
      <c r="A5" s="31" t="s">
        <v>5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0.6" hidden="false" customHeight="true" outlineLevel="0" collapsed="false"/>
    <row r="7" customFormat="false" ht="18" hidden="false" customHeight="true" outlineLevel="0" collapsed="false">
      <c r="A7" s="23" t="s">
        <v>3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2" hidden="false" customHeight="true" outlineLevel="0" collapsed="false"/>
    <row r="9" customFormat="false" ht="16.9" hidden="false" customHeight="true" outlineLevel="0" collapsed="false">
      <c r="A9" s="23" t="s">
        <v>5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2.15" hidden="false" customHeight="true" outlineLevel="0" collapsed="false">
      <c r="A10" s="32" t="s">
        <v>5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6" hidden="false" customHeight="true" outlineLevel="0" collapsed="false">
      <c r="A11" s="5" t="s">
        <v>5</v>
      </c>
      <c r="B11" s="6" t="s">
        <v>5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3" customFormat="true" ht="42" hidden="false" customHeight="true" outlineLevel="0" collapsed="false">
      <c r="A13" s="5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7" t="n">
        <v>1</v>
      </c>
      <c r="B14" s="8" t="n">
        <v>2161.39</v>
      </c>
      <c r="C14" s="8" t="n">
        <v>2055.38</v>
      </c>
      <c r="D14" s="8" t="n">
        <v>2019.8</v>
      </c>
      <c r="E14" s="8" t="n">
        <v>2020.09</v>
      </c>
      <c r="F14" s="8" t="n">
        <v>2045.58</v>
      </c>
      <c r="G14" s="8" t="n">
        <v>2161.88</v>
      </c>
      <c r="H14" s="8" t="n">
        <v>2323.8</v>
      </c>
      <c r="I14" s="8" t="n">
        <v>2464.29</v>
      </c>
      <c r="J14" s="8" t="n">
        <v>2509.45</v>
      </c>
      <c r="K14" s="8" t="n">
        <v>2599.73</v>
      </c>
      <c r="L14" s="8" t="n">
        <v>2607.69</v>
      </c>
      <c r="M14" s="8" t="n">
        <v>2590.09</v>
      </c>
      <c r="N14" s="8" t="n">
        <v>2562.29</v>
      </c>
      <c r="O14" s="8" t="n">
        <v>2562.73</v>
      </c>
      <c r="P14" s="8" t="n">
        <v>2516.75</v>
      </c>
      <c r="Q14" s="8" t="n">
        <v>2494.25</v>
      </c>
      <c r="R14" s="8" t="n">
        <v>2493.5</v>
      </c>
      <c r="S14" s="8" t="n">
        <v>2483.54</v>
      </c>
      <c r="T14" s="8" t="n">
        <v>2659.36</v>
      </c>
      <c r="U14" s="8" t="n">
        <v>2685.57</v>
      </c>
      <c r="V14" s="8" t="n">
        <v>2618.91</v>
      </c>
      <c r="W14" s="8" t="n">
        <v>2525.63</v>
      </c>
      <c r="X14" s="8" t="n">
        <v>2406.16</v>
      </c>
      <c r="Y14" s="8" t="n">
        <v>2285.8</v>
      </c>
    </row>
    <row r="15" customFormat="false" ht="22.5" hidden="false" customHeight="true" outlineLevel="0" collapsed="false">
      <c r="A15" s="7" t="n">
        <v>2</v>
      </c>
      <c r="B15" s="8" t="n">
        <v>2247.17</v>
      </c>
      <c r="C15" s="8" t="n">
        <v>2148.21</v>
      </c>
      <c r="D15" s="8" t="n">
        <v>2076.55</v>
      </c>
      <c r="E15" s="8" t="n">
        <v>2076.83</v>
      </c>
      <c r="F15" s="8" t="n">
        <v>2154.23</v>
      </c>
      <c r="G15" s="8" t="n">
        <v>2222.65</v>
      </c>
      <c r="H15" s="8" t="n">
        <v>2348.7</v>
      </c>
      <c r="I15" s="8" t="n">
        <v>2522.84</v>
      </c>
      <c r="J15" s="8" t="n">
        <v>2612.6</v>
      </c>
      <c r="K15" s="8" t="n">
        <v>2689.86</v>
      </c>
      <c r="L15" s="8" t="n">
        <v>2767.6</v>
      </c>
      <c r="M15" s="8" t="n">
        <v>2774.94</v>
      </c>
      <c r="N15" s="8" t="n">
        <v>2640.01</v>
      </c>
      <c r="O15" s="8" t="n">
        <v>2641.03</v>
      </c>
      <c r="P15" s="8" t="n">
        <v>2627.02</v>
      </c>
      <c r="Q15" s="8" t="n">
        <v>2573.74</v>
      </c>
      <c r="R15" s="8" t="n">
        <v>2527.99</v>
      </c>
      <c r="S15" s="8" t="n">
        <v>2526.3</v>
      </c>
      <c r="T15" s="8" t="n">
        <v>2661.3</v>
      </c>
      <c r="U15" s="8" t="n">
        <v>2725.97</v>
      </c>
      <c r="V15" s="8" t="n">
        <v>2663.09</v>
      </c>
      <c r="W15" s="8" t="n">
        <v>2594.63</v>
      </c>
      <c r="X15" s="8" t="n">
        <v>2525.31</v>
      </c>
      <c r="Y15" s="8" t="n">
        <v>2340.44</v>
      </c>
    </row>
    <row r="16" customFormat="false" ht="22.5" hidden="false" customHeight="true" outlineLevel="0" collapsed="false">
      <c r="A16" s="7" t="n">
        <v>3</v>
      </c>
      <c r="B16" s="8" t="n">
        <v>2380.15</v>
      </c>
      <c r="C16" s="8" t="n">
        <v>2295.01</v>
      </c>
      <c r="D16" s="8" t="n">
        <v>2258.9</v>
      </c>
      <c r="E16" s="8" t="n">
        <v>2236.13</v>
      </c>
      <c r="F16" s="8" t="n">
        <v>2260.35</v>
      </c>
      <c r="G16" s="8" t="n">
        <v>2273.22</v>
      </c>
      <c r="H16" s="8" t="n">
        <v>2281.62</v>
      </c>
      <c r="I16" s="8" t="n">
        <v>2370.99</v>
      </c>
      <c r="J16" s="8" t="n">
        <v>2599.24</v>
      </c>
      <c r="K16" s="8" t="n">
        <v>2645.72</v>
      </c>
      <c r="L16" s="8" t="n">
        <v>2647.67</v>
      </c>
      <c r="M16" s="8" t="n">
        <v>2647.36</v>
      </c>
      <c r="N16" s="8" t="n">
        <v>2644.44</v>
      </c>
      <c r="O16" s="8" t="n">
        <v>2643.97</v>
      </c>
      <c r="P16" s="8" t="n">
        <v>2641.35</v>
      </c>
      <c r="Q16" s="8" t="n">
        <v>2641.79</v>
      </c>
      <c r="R16" s="8" t="n">
        <v>2641.56</v>
      </c>
      <c r="S16" s="8" t="n">
        <v>2643.45</v>
      </c>
      <c r="T16" s="8" t="n">
        <v>2765.3</v>
      </c>
      <c r="U16" s="8" t="n">
        <v>2788.61</v>
      </c>
      <c r="V16" s="8" t="n">
        <v>2727.86</v>
      </c>
      <c r="W16" s="8" t="n">
        <v>2657.44</v>
      </c>
      <c r="X16" s="8" t="n">
        <v>2640.69</v>
      </c>
      <c r="Y16" s="8" t="n">
        <v>2360.05</v>
      </c>
    </row>
    <row r="17" customFormat="false" ht="22.5" hidden="false" customHeight="true" outlineLevel="0" collapsed="false">
      <c r="A17" s="7" t="n">
        <v>4</v>
      </c>
      <c r="B17" s="8" t="n">
        <v>2371.55</v>
      </c>
      <c r="C17" s="8" t="n">
        <v>2286.85</v>
      </c>
      <c r="D17" s="8" t="n">
        <v>2236.44</v>
      </c>
      <c r="E17" s="8" t="n">
        <v>2210.04</v>
      </c>
      <c r="F17" s="8" t="n">
        <v>2238.88</v>
      </c>
      <c r="G17" s="8" t="n">
        <v>2256.72</v>
      </c>
      <c r="H17" s="8" t="n">
        <v>2276.88</v>
      </c>
      <c r="I17" s="8" t="n">
        <v>2330.03</v>
      </c>
      <c r="J17" s="8" t="n">
        <v>2452.1</v>
      </c>
      <c r="K17" s="8" t="n">
        <v>2554.2</v>
      </c>
      <c r="L17" s="8" t="n">
        <v>2556.69</v>
      </c>
      <c r="M17" s="8" t="n">
        <v>2556.55</v>
      </c>
      <c r="N17" s="8" t="n">
        <v>2553.57</v>
      </c>
      <c r="O17" s="8" t="n">
        <v>2553.78</v>
      </c>
      <c r="P17" s="8" t="n">
        <v>2552.06</v>
      </c>
      <c r="Q17" s="8" t="n">
        <v>2552.28</v>
      </c>
      <c r="R17" s="8" t="n">
        <v>2552.57</v>
      </c>
      <c r="S17" s="8" t="n">
        <v>2556.46</v>
      </c>
      <c r="T17" s="8" t="n">
        <v>2765.73</v>
      </c>
      <c r="U17" s="8" t="n">
        <v>2790.08</v>
      </c>
      <c r="V17" s="8" t="n">
        <v>2730.85</v>
      </c>
      <c r="W17" s="8" t="n">
        <v>2582.31</v>
      </c>
      <c r="X17" s="8" t="n">
        <v>2551.79</v>
      </c>
      <c r="Y17" s="8" t="n">
        <v>2359.83</v>
      </c>
    </row>
    <row r="18" customFormat="false" ht="22.5" hidden="false" customHeight="true" outlineLevel="0" collapsed="false">
      <c r="A18" s="7" t="n">
        <v>5</v>
      </c>
      <c r="B18" s="8" t="n">
        <v>2738.31</v>
      </c>
      <c r="C18" s="8" t="n">
        <v>2351.06</v>
      </c>
      <c r="D18" s="8" t="n">
        <v>2346.84</v>
      </c>
      <c r="E18" s="8" t="n">
        <v>2348.72</v>
      </c>
      <c r="F18" s="8" t="n">
        <v>2369.8</v>
      </c>
      <c r="G18" s="8" t="n">
        <v>2652.58</v>
      </c>
      <c r="H18" s="8" t="n">
        <v>2671.06</v>
      </c>
      <c r="I18" s="8" t="n">
        <v>2769.41</v>
      </c>
      <c r="J18" s="8" t="n">
        <v>2786.18</v>
      </c>
      <c r="K18" s="8" t="n">
        <v>2794.93</v>
      </c>
      <c r="L18" s="8" t="n">
        <v>2810.34</v>
      </c>
      <c r="M18" s="8" t="n">
        <v>2815.56</v>
      </c>
      <c r="N18" s="8" t="n">
        <v>2787.83</v>
      </c>
      <c r="O18" s="8" t="n">
        <v>2785.36</v>
      </c>
      <c r="P18" s="8" t="n">
        <v>2784.62</v>
      </c>
      <c r="Q18" s="8" t="n">
        <v>2783.62</v>
      </c>
      <c r="R18" s="8" t="n">
        <v>2783.36</v>
      </c>
      <c r="S18" s="8" t="n">
        <v>2784.18</v>
      </c>
      <c r="T18" s="8" t="n">
        <v>2793.21</v>
      </c>
      <c r="U18" s="8" t="n">
        <v>2820.08</v>
      </c>
      <c r="V18" s="8" t="n">
        <v>2788.11</v>
      </c>
      <c r="W18" s="8" t="n">
        <v>2783.09</v>
      </c>
      <c r="X18" s="8" t="n">
        <v>2774.79</v>
      </c>
      <c r="Y18" s="8" t="n">
        <v>2747.84</v>
      </c>
    </row>
    <row r="19" customFormat="false" ht="22.5" hidden="false" customHeight="true" outlineLevel="0" collapsed="false">
      <c r="A19" s="7" t="n">
        <v>6</v>
      </c>
      <c r="B19" s="8" t="n">
        <v>2374.33</v>
      </c>
      <c r="C19" s="8" t="n">
        <v>2228.05</v>
      </c>
      <c r="D19" s="8" t="n">
        <v>2208.94</v>
      </c>
      <c r="E19" s="8" t="n">
        <v>2193.19</v>
      </c>
      <c r="F19" s="8" t="n">
        <v>2204.21</v>
      </c>
      <c r="G19" s="8" t="n">
        <v>2294.15</v>
      </c>
      <c r="H19" s="8" t="n">
        <v>2346.87</v>
      </c>
      <c r="I19" s="8" t="n">
        <v>2539.24</v>
      </c>
      <c r="J19" s="8" t="n">
        <v>2641.54</v>
      </c>
      <c r="K19" s="8" t="n">
        <v>2750.57</v>
      </c>
      <c r="L19" s="8" t="n">
        <v>2781.44</v>
      </c>
      <c r="M19" s="8" t="n">
        <v>2760.66</v>
      </c>
      <c r="N19" s="8" t="n">
        <v>2687</v>
      </c>
      <c r="O19" s="8" t="n">
        <v>2701.17</v>
      </c>
      <c r="P19" s="8" t="n">
        <v>2637.52</v>
      </c>
      <c r="Q19" s="8" t="n">
        <v>2636.74</v>
      </c>
      <c r="R19" s="8" t="n">
        <v>2636.57</v>
      </c>
      <c r="S19" s="8" t="n">
        <v>2633.93</v>
      </c>
      <c r="T19" s="8" t="n">
        <v>2733.02</v>
      </c>
      <c r="U19" s="8" t="n">
        <v>2800.14</v>
      </c>
      <c r="V19" s="8" t="n">
        <v>2713.26</v>
      </c>
      <c r="W19" s="8" t="n">
        <v>2638.46</v>
      </c>
      <c r="X19" s="8" t="n">
        <v>2548.41</v>
      </c>
      <c r="Y19" s="8" t="n">
        <v>2335.91</v>
      </c>
    </row>
    <row r="20" customFormat="false" ht="22.5" hidden="false" customHeight="true" outlineLevel="0" collapsed="false">
      <c r="A20" s="7" t="n">
        <v>7</v>
      </c>
      <c r="B20" s="8" t="n">
        <v>2348.09</v>
      </c>
      <c r="C20" s="8" t="n">
        <v>2199.17</v>
      </c>
      <c r="D20" s="8" t="n">
        <v>2168.93</v>
      </c>
      <c r="E20" s="8" t="n">
        <v>2165.68</v>
      </c>
      <c r="F20" s="8" t="n">
        <v>2187.52</v>
      </c>
      <c r="G20" s="8" t="n">
        <v>2275.03</v>
      </c>
      <c r="H20" s="8" t="n">
        <v>2360.7</v>
      </c>
      <c r="I20" s="8" t="n">
        <v>2538.54</v>
      </c>
      <c r="J20" s="8" t="n">
        <v>2681.4</v>
      </c>
      <c r="K20" s="8" t="n">
        <v>2797.63</v>
      </c>
      <c r="L20" s="8" t="n">
        <v>2810.68</v>
      </c>
      <c r="M20" s="8" t="n">
        <v>2804.13</v>
      </c>
      <c r="N20" s="8" t="n">
        <v>2690.31</v>
      </c>
      <c r="O20" s="8" t="n">
        <v>2718.98</v>
      </c>
      <c r="P20" s="8" t="n">
        <v>2735.15</v>
      </c>
      <c r="Q20" s="8" t="n">
        <v>2681.99</v>
      </c>
      <c r="R20" s="8" t="n">
        <v>2679.46</v>
      </c>
      <c r="S20" s="8" t="n">
        <v>2679.63</v>
      </c>
      <c r="T20" s="8" t="n">
        <v>2817.48</v>
      </c>
      <c r="U20" s="8" t="n">
        <v>2864.03</v>
      </c>
      <c r="V20" s="8" t="n">
        <v>2764.92</v>
      </c>
      <c r="W20" s="8" t="n">
        <v>2680.65</v>
      </c>
      <c r="X20" s="8" t="n">
        <v>2654.96</v>
      </c>
      <c r="Y20" s="8" t="n">
        <v>2660.81</v>
      </c>
    </row>
    <row r="21" customFormat="false" ht="22.5" hidden="false" customHeight="true" outlineLevel="0" collapsed="false">
      <c r="A21" s="7" t="n">
        <v>8</v>
      </c>
      <c r="B21" s="8" t="n">
        <v>2615.3</v>
      </c>
      <c r="C21" s="8" t="n">
        <v>2614.26</v>
      </c>
      <c r="D21" s="8" t="n">
        <v>2613.23</v>
      </c>
      <c r="E21" s="8" t="n">
        <v>2611.55</v>
      </c>
      <c r="F21" s="8" t="n">
        <v>2612.94</v>
      </c>
      <c r="G21" s="8" t="n">
        <v>2614.26</v>
      </c>
      <c r="H21" s="8" t="n">
        <v>2614.18</v>
      </c>
      <c r="I21" s="8" t="n">
        <v>2615.99</v>
      </c>
      <c r="J21" s="8" t="n">
        <v>2619.68</v>
      </c>
      <c r="K21" s="8" t="n">
        <v>2630</v>
      </c>
      <c r="L21" s="8" t="n">
        <v>2633.97</v>
      </c>
      <c r="M21" s="8" t="n">
        <v>2630.49</v>
      </c>
      <c r="N21" s="8" t="n">
        <v>2624.89</v>
      </c>
      <c r="O21" s="8" t="n">
        <v>2624.27</v>
      </c>
      <c r="P21" s="8" t="n">
        <v>2621.61</v>
      </c>
      <c r="Q21" s="8" t="n">
        <v>2622.67</v>
      </c>
      <c r="R21" s="8" t="n">
        <v>2622.35</v>
      </c>
      <c r="S21" s="8" t="n">
        <v>2627.95</v>
      </c>
      <c r="T21" s="8" t="n">
        <v>2645.3</v>
      </c>
      <c r="U21" s="8" t="n">
        <v>3105.64</v>
      </c>
      <c r="V21" s="8" t="n">
        <v>3094.76</v>
      </c>
      <c r="W21" s="8" t="n">
        <v>2636.68</v>
      </c>
      <c r="X21" s="8" t="n">
        <v>2623.01</v>
      </c>
      <c r="Y21" s="8" t="n">
        <v>2617.63</v>
      </c>
    </row>
    <row r="22" customFormat="false" ht="22.5" hidden="false" customHeight="true" outlineLevel="0" collapsed="false">
      <c r="A22" s="7" t="n">
        <v>9</v>
      </c>
      <c r="B22" s="8" t="n">
        <v>2638.34</v>
      </c>
      <c r="C22" s="8" t="n">
        <v>2637.25</v>
      </c>
      <c r="D22" s="8" t="n">
        <v>2542.49</v>
      </c>
      <c r="E22" s="8" t="n">
        <v>2518.01</v>
      </c>
      <c r="F22" s="8" t="n">
        <v>2524.12</v>
      </c>
      <c r="G22" s="8" t="n">
        <v>2507.94</v>
      </c>
      <c r="H22" s="8" t="n">
        <v>2500.85</v>
      </c>
      <c r="I22" s="8" t="n">
        <v>2639.79</v>
      </c>
      <c r="J22" s="8" t="n">
        <v>2644.74</v>
      </c>
      <c r="K22" s="8" t="n">
        <v>2655.53</v>
      </c>
      <c r="L22" s="8" t="n">
        <v>2663.54</v>
      </c>
      <c r="M22" s="8" t="n">
        <v>2660.67</v>
      </c>
      <c r="N22" s="8" t="n">
        <v>2656.18</v>
      </c>
      <c r="O22" s="8" t="n">
        <v>2655.73</v>
      </c>
      <c r="P22" s="8" t="n">
        <v>2653.89</v>
      </c>
      <c r="Q22" s="8" t="n">
        <v>2655.12</v>
      </c>
      <c r="R22" s="8" t="n">
        <v>2656.28</v>
      </c>
      <c r="S22" s="8" t="n">
        <v>2660.56</v>
      </c>
      <c r="T22" s="8" t="n">
        <v>2752.47</v>
      </c>
      <c r="U22" s="8" t="n">
        <v>2803.09</v>
      </c>
      <c r="V22" s="8" t="n">
        <v>2702.7</v>
      </c>
      <c r="W22" s="8" t="n">
        <v>2663.19</v>
      </c>
      <c r="X22" s="8" t="n">
        <v>2650.38</v>
      </c>
      <c r="Y22" s="8" t="n">
        <v>2529.54</v>
      </c>
    </row>
    <row r="23" customFormat="false" ht="22.5" hidden="false" customHeight="true" outlineLevel="0" collapsed="false">
      <c r="A23" s="7" t="n">
        <v>10</v>
      </c>
      <c r="B23" s="8" t="n">
        <v>2457.37</v>
      </c>
      <c r="C23" s="8" t="n">
        <v>2364.34</v>
      </c>
      <c r="D23" s="8" t="n">
        <v>2227.55</v>
      </c>
      <c r="E23" s="8" t="n">
        <v>2214.77</v>
      </c>
      <c r="F23" s="8" t="n">
        <v>2221.17</v>
      </c>
      <c r="G23" s="8" t="n">
        <v>2236.62</v>
      </c>
      <c r="H23" s="8" t="n">
        <v>2251.17</v>
      </c>
      <c r="I23" s="8" t="n">
        <v>2311.41</v>
      </c>
      <c r="J23" s="8" t="n">
        <v>2465.91</v>
      </c>
      <c r="K23" s="8" t="n">
        <v>2470.83</v>
      </c>
      <c r="L23" s="8" t="n">
        <v>2530.01</v>
      </c>
      <c r="M23" s="8" t="n">
        <v>2523.97</v>
      </c>
      <c r="N23" s="8" t="n">
        <v>2484.87</v>
      </c>
      <c r="O23" s="8" t="n">
        <v>2471.82</v>
      </c>
      <c r="P23" s="8" t="n">
        <v>2469.43</v>
      </c>
      <c r="Q23" s="8" t="n">
        <v>2469.34</v>
      </c>
      <c r="R23" s="8" t="n">
        <v>2470.27</v>
      </c>
      <c r="S23" s="8" t="n">
        <v>2472.58</v>
      </c>
      <c r="T23" s="8" t="n">
        <v>2641.65</v>
      </c>
      <c r="U23" s="8" t="n">
        <v>2732.44</v>
      </c>
      <c r="V23" s="8" t="n">
        <v>2613.14</v>
      </c>
      <c r="W23" s="8" t="n">
        <v>2543.53</v>
      </c>
      <c r="X23" s="8" t="n">
        <v>2466.57</v>
      </c>
      <c r="Y23" s="8" t="n">
        <v>2293.13</v>
      </c>
    </row>
    <row r="24" customFormat="false" ht="22.5" hidden="false" customHeight="true" outlineLevel="0" collapsed="false">
      <c r="A24" s="7" t="n">
        <v>11</v>
      </c>
      <c r="B24" s="8" t="n">
        <v>2322.72</v>
      </c>
      <c r="C24" s="8" t="n">
        <v>2320.62</v>
      </c>
      <c r="D24" s="8" t="n">
        <v>2295.58</v>
      </c>
      <c r="E24" s="8" t="n">
        <v>2146.71</v>
      </c>
      <c r="F24" s="8" t="n">
        <v>2151.08</v>
      </c>
      <c r="G24" s="8" t="n">
        <v>2163.99</v>
      </c>
      <c r="H24" s="8" t="n">
        <v>2174.16</v>
      </c>
      <c r="I24" s="8" t="n">
        <v>2193.72</v>
      </c>
      <c r="J24" s="8" t="n">
        <v>2327.38</v>
      </c>
      <c r="K24" s="8" t="n">
        <v>2332.64</v>
      </c>
      <c r="L24" s="8" t="n">
        <v>2350.81</v>
      </c>
      <c r="M24" s="8" t="n">
        <v>2348.01</v>
      </c>
      <c r="N24" s="8" t="n">
        <v>2333.27</v>
      </c>
      <c r="O24" s="8" t="n">
        <v>2331.71</v>
      </c>
      <c r="P24" s="8" t="n">
        <v>2330.05</v>
      </c>
      <c r="Q24" s="8" t="n">
        <v>2329.9</v>
      </c>
      <c r="R24" s="8" t="n">
        <v>2330.92</v>
      </c>
      <c r="S24" s="8" t="n">
        <v>2332.28</v>
      </c>
      <c r="T24" s="8" t="n">
        <v>2537.67</v>
      </c>
      <c r="U24" s="8" t="n">
        <v>2620.01</v>
      </c>
      <c r="V24" s="8" t="n">
        <v>2528.69</v>
      </c>
      <c r="W24" s="8" t="n">
        <v>2398.45</v>
      </c>
      <c r="X24" s="8" t="n">
        <v>2329.26</v>
      </c>
      <c r="Y24" s="8" t="n">
        <v>2285.38</v>
      </c>
    </row>
    <row r="25" customFormat="false" ht="22.5" hidden="false" customHeight="true" outlineLevel="0" collapsed="false">
      <c r="A25" s="7" t="n">
        <v>12</v>
      </c>
      <c r="B25" s="8" t="n">
        <v>2038.08</v>
      </c>
      <c r="C25" s="8" t="n">
        <v>2011.61</v>
      </c>
      <c r="D25" s="8" t="n">
        <v>2008.94</v>
      </c>
      <c r="E25" s="8" t="n">
        <v>2008.93</v>
      </c>
      <c r="F25" s="8" t="n">
        <v>2011.62</v>
      </c>
      <c r="G25" s="8" t="n">
        <v>2098.76</v>
      </c>
      <c r="H25" s="8" t="n">
        <v>2204.31</v>
      </c>
      <c r="I25" s="8" t="n">
        <v>2376.97</v>
      </c>
      <c r="J25" s="8" t="n">
        <v>2592.79</v>
      </c>
      <c r="K25" s="8" t="n">
        <v>2745.53</v>
      </c>
      <c r="L25" s="8" t="n">
        <v>2752.18</v>
      </c>
      <c r="M25" s="8" t="n">
        <v>2710.89</v>
      </c>
      <c r="N25" s="8" t="n">
        <v>2653.34</v>
      </c>
      <c r="O25" s="8" t="n">
        <v>2649.72</v>
      </c>
      <c r="P25" s="8" t="n">
        <v>2624.25</v>
      </c>
      <c r="Q25" s="8" t="n">
        <v>2553.89</v>
      </c>
      <c r="R25" s="8" t="n">
        <v>2536.04</v>
      </c>
      <c r="S25" s="8" t="n">
        <v>2482.48</v>
      </c>
      <c r="T25" s="8" t="n">
        <v>2701.07</v>
      </c>
      <c r="U25" s="8" t="n">
        <v>2764.23</v>
      </c>
      <c r="V25" s="8" t="n">
        <v>2702.85</v>
      </c>
      <c r="W25" s="8" t="n">
        <v>2597.32</v>
      </c>
      <c r="X25" s="8" t="n">
        <v>2284.29</v>
      </c>
      <c r="Y25" s="8" t="n">
        <v>2155.55</v>
      </c>
    </row>
    <row r="26" customFormat="false" ht="22.5" hidden="false" customHeight="true" outlineLevel="0" collapsed="false">
      <c r="A26" s="7" t="n">
        <v>13</v>
      </c>
      <c r="B26" s="8" t="n">
        <v>2083.74</v>
      </c>
      <c r="C26" s="8" t="n">
        <v>2019.5</v>
      </c>
      <c r="D26" s="8" t="n">
        <v>2017.37</v>
      </c>
      <c r="E26" s="8" t="n">
        <v>2017.08</v>
      </c>
      <c r="F26" s="8" t="n">
        <v>2018.14</v>
      </c>
      <c r="G26" s="8" t="n">
        <v>2086.47</v>
      </c>
      <c r="H26" s="8" t="n">
        <v>2143.36</v>
      </c>
      <c r="I26" s="8" t="n">
        <v>2310.81</v>
      </c>
      <c r="J26" s="8" t="n">
        <v>2565.57</v>
      </c>
      <c r="K26" s="8" t="n">
        <v>2724.32</v>
      </c>
      <c r="L26" s="8" t="n">
        <v>2732.96</v>
      </c>
      <c r="M26" s="8" t="n">
        <v>2646.52</v>
      </c>
      <c r="N26" s="8" t="n">
        <v>2607.61</v>
      </c>
      <c r="O26" s="8" t="n">
        <v>2603.38</v>
      </c>
      <c r="P26" s="8" t="n">
        <v>2572.26</v>
      </c>
      <c r="Q26" s="8" t="n">
        <v>2475.35</v>
      </c>
      <c r="R26" s="8" t="n">
        <v>2455.52</v>
      </c>
      <c r="S26" s="8" t="n">
        <v>2399.48</v>
      </c>
      <c r="T26" s="8" t="n">
        <v>2641.51</v>
      </c>
      <c r="U26" s="8" t="n">
        <v>2761.18</v>
      </c>
      <c r="V26" s="8" t="n">
        <v>2658.58</v>
      </c>
      <c r="W26" s="8" t="n">
        <v>2538.8</v>
      </c>
      <c r="X26" s="8" t="n">
        <v>2232.65</v>
      </c>
      <c r="Y26" s="8" t="n">
        <v>2121.97</v>
      </c>
    </row>
    <row r="27" customFormat="false" ht="22.5" hidden="false" customHeight="true" outlineLevel="0" collapsed="false">
      <c r="A27" s="7" t="n">
        <v>14</v>
      </c>
      <c r="B27" s="8" t="n">
        <v>2104.24</v>
      </c>
      <c r="C27" s="8" t="n">
        <v>1964.96</v>
      </c>
      <c r="D27" s="8" t="n">
        <v>1916.05</v>
      </c>
      <c r="E27" s="8" t="n">
        <v>1903.99</v>
      </c>
      <c r="F27" s="8" t="n">
        <v>1976.85</v>
      </c>
      <c r="G27" s="8" t="n">
        <v>2113.18</v>
      </c>
      <c r="H27" s="8" t="n">
        <v>2236.25</v>
      </c>
      <c r="I27" s="8" t="n">
        <v>2398.39</v>
      </c>
      <c r="J27" s="8" t="n">
        <v>2699.55</v>
      </c>
      <c r="K27" s="8" t="n">
        <v>2830.61</v>
      </c>
      <c r="L27" s="8" t="n">
        <v>2859.02</v>
      </c>
      <c r="M27" s="8" t="n">
        <v>2843.36</v>
      </c>
      <c r="N27" s="8" t="n">
        <v>2765.92</v>
      </c>
      <c r="O27" s="8" t="n">
        <v>2779.41</v>
      </c>
      <c r="P27" s="8" t="n">
        <v>2739.24</v>
      </c>
      <c r="Q27" s="8" t="n">
        <v>2702.34</v>
      </c>
      <c r="R27" s="8" t="n">
        <v>2689.56</v>
      </c>
      <c r="S27" s="8" t="n">
        <v>2662.18</v>
      </c>
      <c r="T27" s="8" t="n">
        <v>2795.2</v>
      </c>
      <c r="U27" s="8" t="n">
        <v>2851.5</v>
      </c>
      <c r="V27" s="8" t="n">
        <v>2805.4</v>
      </c>
      <c r="W27" s="8" t="n">
        <v>2754.66</v>
      </c>
      <c r="X27" s="8" t="n">
        <v>2380.82</v>
      </c>
      <c r="Y27" s="8" t="n">
        <v>2221.63</v>
      </c>
    </row>
    <row r="28" customFormat="false" ht="22.5" hidden="false" customHeight="true" outlineLevel="0" collapsed="false">
      <c r="A28" s="7" t="n">
        <v>15</v>
      </c>
      <c r="B28" s="8" t="n">
        <v>2178.54</v>
      </c>
      <c r="C28" s="8" t="n">
        <v>2110.21</v>
      </c>
      <c r="D28" s="8" t="n">
        <v>2064.04</v>
      </c>
      <c r="E28" s="8" t="n">
        <v>2038.69</v>
      </c>
      <c r="F28" s="8" t="n">
        <v>2096.46</v>
      </c>
      <c r="G28" s="8" t="n">
        <v>2173.47</v>
      </c>
      <c r="H28" s="8" t="n">
        <v>2263.12</v>
      </c>
      <c r="I28" s="8" t="n">
        <v>2446.45</v>
      </c>
      <c r="J28" s="8" t="n">
        <v>2701.53</v>
      </c>
      <c r="K28" s="8" t="n">
        <v>2837.37</v>
      </c>
      <c r="L28" s="8" t="n">
        <v>2854.72</v>
      </c>
      <c r="M28" s="8" t="n">
        <v>2836.6</v>
      </c>
      <c r="N28" s="8" t="n">
        <v>2723.1</v>
      </c>
      <c r="O28" s="8" t="n">
        <v>2749.34</v>
      </c>
      <c r="P28" s="8" t="n">
        <v>2702.91</v>
      </c>
      <c r="Q28" s="8" t="n">
        <v>2683.39</v>
      </c>
      <c r="R28" s="8" t="n">
        <v>2680.27</v>
      </c>
      <c r="S28" s="8" t="n">
        <v>2662.86</v>
      </c>
      <c r="T28" s="8" t="n">
        <v>2803.31</v>
      </c>
      <c r="U28" s="8" t="n">
        <v>2849.11</v>
      </c>
      <c r="V28" s="8" t="n">
        <v>2828.11</v>
      </c>
      <c r="W28" s="8" t="n">
        <v>2777.07</v>
      </c>
      <c r="X28" s="8" t="n">
        <v>2407.23</v>
      </c>
      <c r="Y28" s="8" t="n">
        <v>2234.55</v>
      </c>
    </row>
    <row r="29" customFormat="false" ht="22.5" hidden="false" customHeight="true" outlineLevel="0" collapsed="false">
      <c r="A29" s="7" t="n">
        <v>16</v>
      </c>
      <c r="B29" s="8" t="n">
        <v>2159.24</v>
      </c>
      <c r="C29" s="8" t="n">
        <v>2090.44</v>
      </c>
      <c r="D29" s="8" t="n">
        <v>1981.67</v>
      </c>
      <c r="E29" s="8" t="n">
        <v>1952.48</v>
      </c>
      <c r="F29" s="8" t="n">
        <v>2101.72</v>
      </c>
      <c r="G29" s="8" t="n">
        <v>2171.54</v>
      </c>
      <c r="H29" s="8" t="n">
        <v>2243.11</v>
      </c>
      <c r="I29" s="8" t="n">
        <v>2397.18</v>
      </c>
      <c r="J29" s="8" t="n">
        <v>2701.95</v>
      </c>
      <c r="K29" s="8" t="n">
        <v>2846.77</v>
      </c>
      <c r="L29" s="8" t="n">
        <v>2861.72</v>
      </c>
      <c r="M29" s="8" t="n">
        <v>2852.59</v>
      </c>
      <c r="N29" s="8" t="n">
        <v>2795.09</v>
      </c>
      <c r="O29" s="8" t="n">
        <v>2801.39</v>
      </c>
      <c r="P29" s="8" t="n">
        <v>2786.78</v>
      </c>
      <c r="Q29" s="8" t="n">
        <v>2707.33</v>
      </c>
      <c r="R29" s="8" t="n">
        <v>2692.93</v>
      </c>
      <c r="S29" s="8" t="n">
        <v>2674.76</v>
      </c>
      <c r="T29" s="8" t="n">
        <v>2801.07</v>
      </c>
      <c r="U29" s="8" t="n">
        <v>2889.49</v>
      </c>
      <c r="V29" s="8" t="n">
        <v>2885.34</v>
      </c>
      <c r="W29" s="8" t="n">
        <v>2862.32</v>
      </c>
      <c r="X29" s="8" t="n">
        <v>2523.86</v>
      </c>
      <c r="Y29" s="8" t="n">
        <v>2311.53</v>
      </c>
    </row>
    <row r="30" customFormat="false" ht="22.5" hidden="false" customHeight="true" outlineLevel="0" collapsed="false">
      <c r="A30" s="7" t="n">
        <v>17</v>
      </c>
      <c r="B30" s="8" t="n">
        <v>2247.26</v>
      </c>
      <c r="C30" s="8" t="n">
        <v>2207.58</v>
      </c>
      <c r="D30" s="8" t="n">
        <v>2154.93</v>
      </c>
      <c r="E30" s="8" t="n">
        <v>2145.54</v>
      </c>
      <c r="F30" s="8" t="n">
        <v>2149.63</v>
      </c>
      <c r="G30" s="8" t="n">
        <v>2187.95</v>
      </c>
      <c r="H30" s="8" t="n">
        <v>2200.57</v>
      </c>
      <c r="I30" s="8" t="n">
        <v>2252.16</v>
      </c>
      <c r="J30" s="8" t="n">
        <v>2381.32</v>
      </c>
      <c r="K30" s="8" t="n">
        <v>2639.88</v>
      </c>
      <c r="L30" s="8" t="n">
        <v>2710.22</v>
      </c>
      <c r="M30" s="8" t="n">
        <v>2727.66</v>
      </c>
      <c r="N30" s="8" t="n">
        <v>2703.06</v>
      </c>
      <c r="O30" s="8" t="n">
        <v>2651.07</v>
      </c>
      <c r="P30" s="8" t="n">
        <v>2514.95</v>
      </c>
      <c r="Q30" s="8" t="n">
        <v>2494.05</v>
      </c>
      <c r="R30" s="8" t="n">
        <v>2477.34</v>
      </c>
      <c r="S30" s="8" t="n">
        <v>2480.78</v>
      </c>
      <c r="T30" s="8" t="n">
        <v>2689.13</v>
      </c>
      <c r="U30" s="8" t="n">
        <v>2811.37</v>
      </c>
      <c r="V30" s="8" t="n">
        <v>2788.97</v>
      </c>
      <c r="W30" s="8" t="n">
        <v>2794.93</v>
      </c>
      <c r="X30" s="8" t="n">
        <v>2398.11</v>
      </c>
      <c r="Y30" s="8" t="n">
        <v>2267.43</v>
      </c>
    </row>
    <row r="31" customFormat="false" ht="22.5" hidden="false" customHeight="true" outlineLevel="0" collapsed="false">
      <c r="A31" s="7" t="n">
        <v>18</v>
      </c>
      <c r="B31" s="8" t="n">
        <v>2369.32</v>
      </c>
      <c r="C31" s="8" t="n">
        <v>2237.12</v>
      </c>
      <c r="D31" s="8" t="n">
        <v>2160.98</v>
      </c>
      <c r="E31" s="8" t="n">
        <v>2117.74</v>
      </c>
      <c r="F31" s="8" t="n">
        <v>2121.48</v>
      </c>
      <c r="G31" s="8" t="n">
        <v>2163.83</v>
      </c>
      <c r="H31" s="8" t="n">
        <v>2180.66</v>
      </c>
      <c r="I31" s="8" t="n">
        <v>2260.87</v>
      </c>
      <c r="J31" s="8" t="n">
        <v>2390.24</v>
      </c>
      <c r="K31" s="8" t="n">
        <v>2417.02</v>
      </c>
      <c r="L31" s="8" t="n">
        <v>2459.28</v>
      </c>
      <c r="M31" s="8" t="n">
        <v>2457.32</v>
      </c>
      <c r="N31" s="8" t="n">
        <v>2419.36</v>
      </c>
      <c r="O31" s="8" t="n">
        <v>2419.26</v>
      </c>
      <c r="P31" s="8" t="n">
        <v>2418.93</v>
      </c>
      <c r="Q31" s="8" t="n">
        <v>2417.36</v>
      </c>
      <c r="R31" s="8" t="n">
        <v>2417.3</v>
      </c>
      <c r="S31" s="8" t="n">
        <v>2418.51</v>
      </c>
      <c r="T31" s="8" t="n">
        <v>2563.64</v>
      </c>
      <c r="U31" s="8" t="n">
        <v>2750.13</v>
      </c>
      <c r="V31" s="8" t="n">
        <v>2745.27</v>
      </c>
      <c r="W31" s="8" t="n">
        <v>2726.23</v>
      </c>
      <c r="X31" s="8" t="n">
        <v>2417.3</v>
      </c>
      <c r="Y31" s="8" t="n">
        <v>2384.74</v>
      </c>
    </row>
    <row r="32" customFormat="false" ht="22.5" hidden="false" customHeight="true" outlineLevel="0" collapsed="false">
      <c r="A32" s="7" t="n">
        <v>19</v>
      </c>
      <c r="B32" s="8" t="n">
        <v>2177.29</v>
      </c>
      <c r="C32" s="8" t="n">
        <v>2090.72</v>
      </c>
      <c r="D32" s="8" t="n">
        <v>2049.45</v>
      </c>
      <c r="E32" s="8" t="n">
        <v>2049.17</v>
      </c>
      <c r="F32" s="8" t="n">
        <v>2080.88</v>
      </c>
      <c r="G32" s="8" t="n">
        <v>2150.76</v>
      </c>
      <c r="H32" s="8" t="n">
        <v>2236.44</v>
      </c>
      <c r="I32" s="8" t="n">
        <v>2555.32</v>
      </c>
      <c r="J32" s="8" t="n">
        <v>2691.8</v>
      </c>
      <c r="K32" s="8" t="n">
        <v>2802.66</v>
      </c>
      <c r="L32" s="8" t="n">
        <v>2854.88</v>
      </c>
      <c r="M32" s="8" t="n">
        <v>2858.5</v>
      </c>
      <c r="N32" s="8" t="n">
        <v>2762.93</v>
      </c>
      <c r="O32" s="8" t="n">
        <v>2771.81</v>
      </c>
      <c r="P32" s="8" t="n">
        <v>2747.3</v>
      </c>
      <c r="Q32" s="8" t="n">
        <v>2734.25</v>
      </c>
      <c r="R32" s="8" t="n">
        <v>2693.13</v>
      </c>
      <c r="S32" s="8" t="n">
        <v>2678.24</v>
      </c>
      <c r="T32" s="8" t="n">
        <v>2751.29</v>
      </c>
      <c r="U32" s="8" t="n">
        <v>2839.37</v>
      </c>
      <c r="V32" s="8" t="n">
        <v>2830.19</v>
      </c>
      <c r="W32" s="8" t="n">
        <v>2787.72</v>
      </c>
      <c r="X32" s="8" t="n">
        <v>2445.5</v>
      </c>
      <c r="Y32" s="8" t="n">
        <v>2264.81</v>
      </c>
    </row>
    <row r="33" customFormat="false" ht="22.5" hidden="false" customHeight="true" outlineLevel="0" collapsed="false">
      <c r="A33" s="7" t="n">
        <v>20</v>
      </c>
      <c r="B33" s="8" t="n">
        <v>2214.79</v>
      </c>
      <c r="C33" s="8" t="n">
        <v>2139.06</v>
      </c>
      <c r="D33" s="8" t="n">
        <v>2110.19</v>
      </c>
      <c r="E33" s="8" t="n">
        <v>2109.86</v>
      </c>
      <c r="F33" s="8" t="n">
        <v>2113.72</v>
      </c>
      <c r="G33" s="8" t="n">
        <v>2156.12</v>
      </c>
      <c r="H33" s="8" t="n">
        <v>2202.19</v>
      </c>
      <c r="I33" s="8" t="n">
        <v>2388.51</v>
      </c>
      <c r="J33" s="8" t="n">
        <v>2656.3</v>
      </c>
      <c r="K33" s="8" t="n">
        <v>2758.24</v>
      </c>
      <c r="L33" s="8" t="n">
        <v>2779.23</v>
      </c>
      <c r="M33" s="8" t="n">
        <v>2783.78</v>
      </c>
      <c r="N33" s="8" t="n">
        <v>2740.31</v>
      </c>
      <c r="O33" s="8" t="n">
        <v>2746.45</v>
      </c>
      <c r="P33" s="8" t="n">
        <v>2734.77</v>
      </c>
      <c r="Q33" s="8" t="n">
        <v>2714.42</v>
      </c>
      <c r="R33" s="8" t="n">
        <v>2683.47</v>
      </c>
      <c r="S33" s="8" t="n">
        <v>2673.42</v>
      </c>
      <c r="T33" s="8" t="n">
        <v>2757.15</v>
      </c>
      <c r="U33" s="8" t="n">
        <v>2859.42</v>
      </c>
      <c r="V33" s="8" t="n">
        <v>2847.95</v>
      </c>
      <c r="W33" s="8" t="n">
        <v>2760.79</v>
      </c>
      <c r="X33" s="8" t="n">
        <v>2427.1</v>
      </c>
      <c r="Y33" s="8" t="n">
        <v>2260.65</v>
      </c>
    </row>
    <row r="34" customFormat="false" ht="22.5" hidden="false" customHeight="true" outlineLevel="0" collapsed="false">
      <c r="A34" s="7" t="n">
        <v>21</v>
      </c>
      <c r="B34" s="8" t="n">
        <v>2153.12</v>
      </c>
      <c r="C34" s="8" t="n">
        <v>2148.47</v>
      </c>
      <c r="D34" s="8" t="n">
        <v>2146.92</v>
      </c>
      <c r="E34" s="8" t="n">
        <v>2146.59</v>
      </c>
      <c r="F34" s="8" t="n">
        <v>2146.84</v>
      </c>
      <c r="G34" s="8" t="n">
        <v>2152.2</v>
      </c>
      <c r="H34" s="8" t="n">
        <v>2176.2</v>
      </c>
      <c r="I34" s="8" t="n">
        <v>2401.29</v>
      </c>
      <c r="J34" s="8" t="n">
        <v>2726.09</v>
      </c>
      <c r="K34" s="8" t="n">
        <v>2847.73</v>
      </c>
      <c r="L34" s="8" t="n">
        <v>2866.05</v>
      </c>
      <c r="M34" s="8" t="n">
        <v>2855.51</v>
      </c>
      <c r="N34" s="8" t="n">
        <v>2807.46</v>
      </c>
      <c r="O34" s="8" t="n">
        <v>2799.57</v>
      </c>
      <c r="P34" s="8" t="n">
        <v>2770.53</v>
      </c>
      <c r="Q34" s="8" t="n">
        <v>2737.03</v>
      </c>
      <c r="R34" s="8" t="n">
        <v>2725.27</v>
      </c>
      <c r="S34" s="8" t="n">
        <v>2642.11</v>
      </c>
      <c r="T34" s="8" t="n">
        <v>2721.7</v>
      </c>
      <c r="U34" s="8" t="n">
        <v>2800.02</v>
      </c>
      <c r="V34" s="8" t="n">
        <v>2738.56</v>
      </c>
      <c r="W34" s="8" t="n">
        <v>2645.37</v>
      </c>
      <c r="X34" s="8" t="n">
        <v>2257.99</v>
      </c>
      <c r="Y34" s="8" t="n">
        <v>2151.31</v>
      </c>
    </row>
    <row r="35" customFormat="false" ht="22.5" hidden="false" customHeight="true" outlineLevel="0" collapsed="false">
      <c r="A35" s="7" t="n">
        <v>22</v>
      </c>
      <c r="B35" s="8" t="n">
        <v>2152.9</v>
      </c>
      <c r="C35" s="8" t="n">
        <v>2020.76</v>
      </c>
      <c r="D35" s="8" t="n">
        <v>1917.8</v>
      </c>
      <c r="E35" s="8" t="n">
        <v>1935.92</v>
      </c>
      <c r="F35" s="8" t="n">
        <v>1973.64</v>
      </c>
      <c r="G35" s="8" t="n">
        <v>2140.37</v>
      </c>
      <c r="H35" s="8" t="n">
        <v>2194.87</v>
      </c>
      <c r="I35" s="8" t="n">
        <v>2442.05</v>
      </c>
      <c r="J35" s="8" t="n">
        <v>2742.68</v>
      </c>
      <c r="K35" s="8" t="n">
        <v>2867.12</v>
      </c>
      <c r="L35" s="8" t="n">
        <v>2924.74</v>
      </c>
      <c r="M35" s="8" t="n">
        <v>2932.54</v>
      </c>
      <c r="N35" s="8" t="n">
        <v>2851.7</v>
      </c>
      <c r="O35" s="8" t="n">
        <v>2860.72</v>
      </c>
      <c r="P35" s="8" t="n">
        <v>2845.78</v>
      </c>
      <c r="Q35" s="8" t="n">
        <v>2823.37</v>
      </c>
      <c r="R35" s="8" t="n">
        <v>2743.52</v>
      </c>
      <c r="S35" s="8" t="n">
        <v>2702.28</v>
      </c>
      <c r="T35" s="8" t="n">
        <v>2773.05</v>
      </c>
      <c r="U35" s="8" t="n">
        <v>2874.94</v>
      </c>
      <c r="V35" s="8" t="n">
        <v>2918.86</v>
      </c>
      <c r="W35" s="8" t="n">
        <v>2858.24</v>
      </c>
      <c r="X35" s="8" t="n">
        <v>2613.57</v>
      </c>
      <c r="Y35" s="8" t="n">
        <v>2278.21</v>
      </c>
    </row>
    <row r="36" customFormat="false" ht="22.5" hidden="false" customHeight="true" outlineLevel="0" collapsed="false">
      <c r="A36" s="7" t="n">
        <v>23</v>
      </c>
      <c r="B36" s="8" t="n">
        <v>2217.82</v>
      </c>
      <c r="C36" s="8" t="n">
        <v>2154.46</v>
      </c>
      <c r="D36" s="8" t="n">
        <v>2152.72</v>
      </c>
      <c r="E36" s="8" t="n">
        <v>2152.61</v>
      </c>
      <c r="F36" s="8" t="n">
        <v>2153.66</v>
      </c>
      <c r="G36" s="8" t="n">
        <v>2159.13</v>
      </c>
      <c r="H36" s="8" t="n">
        <v>2189.97</v>
      </c>
      <c r="I36" s="8" t="n">
        <v>2450.27</v>
      </c>
      <c r="J36" s="8" t="n">
        <v>2732.47</v>
      </c>
      <c r="K36" s="8" t="n">
        <v>2828.57</v>
      </c>
      <c r="L36" s="8" t="n">
        <v>2862</v>
      </c>
      <c r="M36" s="8" t="n">
        <v>2880.74</v>
      </c>
      <c r="N36" s="8" t="n">
        <v>2841.57</v>
      </c>
      <c r="O36" s="8" t="n">
        <v>2847.9</v>
      </c>
      <c r="P36" s="8" t="n">
        <v>2797.67</v>
      </c>
      <c r="Q36" s="8" t="n">
        <v>2756.12</v>
      </c>
      <c r="R36" s="8" t="n">
        <v>2739.21</v>
      </c>
      <c r="S36" s="8" t="n">
        <v>2718.97</v>
      </c>
      <c r="T36" s="8" t="n">
        <v>2724.54</v>
      </c>
      <c r="U36" s="8" t="n">
        <v>2685.26</v>
      </c>
      <c r="V36" s="8" t="n">
        <v>2720.08</v>
      </c>
      <c r="W36" s="8" t="n">
        <v>2619.71</v>
      </c>
      <c r="X36" s="8" t="n">
        <v>2362.23</v>
      </c>
      <c r="Y36" s="8" t="n">
        <v>2213.22</v>
      </c>
    </row>
    <row r="37" customFormat="false" ht="22.5" hidden="false" customHeight="true" outlineLevel="0" collapsed="false">
      <c r="A37" s="7" t="n">
        <v>24</v>
      </c>
      <c r="B37" s="8" t="n">
        <v>2144.91</v>
      </c>
      <c r="C37" s="8" t="n">
        <v>2138.36</v>
      </c>
      <c r="D37" s="8" t="n">
        <v>2137.39</v>
      </c>
      <c r="E37" s="8" t="n">
        <v>2134.35</v>
      </c>
      <c r="F37" s="8" t="n">
        <v>2138.01</v>
      </c>
      <c r="G37" s="8" t="n">
        <v>2135.23</v>
      </c>
      <c r="H37" s="8" t="n">
        <v>2131.99</v>
      </c>
      <c r="I37" s="8" t="n">
        <v>2146.1</v>
      </c>
      <c r="J37" s="8" t="n">
        <v>2438.74</v>
      </c>
      <c r="K37" s="8" t="n">
        <v>2501.83</v>
      </c>
      <c r="L37" s="8" t="n">
        <v>2519.76</v>
      </c>
      <c r="M37" s="8" t="n">
        <v>2518.41</v>
      </c>
      <c r="N37" s="8" t="n">
        <v>2492.43</v>
      </c>
      <c r="O37" s="8" t="n">
        <v>2491.44</v>
      </c>
      <c r="P37" s="8" t="n">
        <v>2478.05</v>
      </c>
      <c r="Q37" s="8" t="n">
        <v>2462.42</v>
      </c>
      <c r="R37" s="8" t="n">
        <v>2459.7</v>
      </c>
      <c r="S37" s="8" t="n">
        <v>2483.11</v>
      </c>
      <c r="T37" s="8" t="n">
        <v>2551.46</v>
      </c>
      <c r="U37" s="8" t="n">
        <v>2576.29</v>
      </c>
      <c r="V37" s="8" t="n">
        <v>2558.73</v>
      </c>
      <c r="W37" s="8" t="n">
        <v>2540.43</v>
      </c>
      <c r="X37" s="8" t="n">
        <v>2483.98</v>
      </c>
      <c r="Y37" s="8" t="n">
        <v>2147.9</v>
      </c>
    </row>
    <row r="38" customFormat="false" ht="22.5" hidden="false" customHeight="true" outlineLevel="0" collapsed="false">
      <c r="A38" s="7" t="n">
        <v>25</v>
      </c>
      <c r="B38" s="8" t="n">
        <v>2208.47</v>
      </c>
      <c r="C38" s="8" t="n">
        <v>2206.87</v>
      </c>
      <c r="D38" s="8" t="n">
        <v>2161.93</v>
      </c>
      <c r="E38" s="8" t="n">
        <v>2157.34</v>
      </c>
      <c r="F38" s="8" t="n">
        <v>2159.29</v>
      </c>
      <c r="G38" s="8" t="n">
        <v>2145.78</v>
      </c>
      <c r="H38" s="8" t="n">
        <v>2164.81</v>
      </c>
      <c r="I38" s="8" t="n">
        <v>2203.97</v>
      </c>
      <c r="J38" s="8" t="n">
        <v>2232.36</v>
      </c>
      <c r="K38" s="8" t="n">
        <v>2457.55</v>
      </c>
      <c r="L38" s="8" t="n">
        <v>2483.98</v>
      </c>
      <c r="M38" s="8" t="n">
        <v>2485.64</v>
      </c>
      <c r="N38" s="8" t="n">
        <v>2471.52</v>
      </c>
      <c r="O38" s="8" t="n">
        <v>2439.07</v>
      </c>
      <c r="P38" s="8" t="n">
        <v>2426.99</v>
      </c>
      <c r="Q38" s="8" t="n">
        <v>2429.7</v>
      </c>
      <c r="R38" s="8" t="n">
        <v>2451.94</v>
      </c>
      <c r="S38" s="8" t="n">
        <v>2479.16</v>
      </c>
      <c r="T38" s="8" t="n">
        <v>2528.15</v>
      </c>
      <c r="U38" s="8" t="n">
        <v>2555.54</v>
      </c>
      <c r="V38" s="8" t="n">
        <v>2541.5</v>
      </c>
      <c r="W38" s="8" t="n">
        <v>2520.59</v>
      </c>
      <c r="X38" s="8" t="n">
        <v>2362.27</v>
      </c>
      <c r="Y38" s="8" t="n">
        <v>2216.94</v>
      </c>
    </row>
    <row r="39" customFormat="false" ht="22.5" hidden="false" customHeight="true" outlineLevel="0" collapsed="false">
      <c r="A39" s="7" t="n">
        <v>26</v>
      </c>
      <c r="B39" s="8" t="n">
        <v>2269.34</v>
      </c>
      <c r="C39" s="8" t="n">
        <v>2248.44</v>
      </c>
      <c r="D39" s="8" t="n">
        <v>2206.77</v>
      </c>
      <c r="E39" s="8" t="n">
        <v>2193.41</v>
      </c>
      <c r="F39" s="8" t="n">
        <v>2201.35</v>
      </c>
      <c r="G39" s="8" t="n">
        <v>2267.53</v>
      </c>
      <c r="H39" s="8" t="n">
        <v>2279.09</v>
      </c>
      <c r="I39" s="8" t="n">
        <v>2442.88</v>
      </c>
      <c r="J39" s="8" t="n">
        <v>2544.54</v>
      </c>
      <c r="K39" s="8" t="n">
        <v>2476.74</v>
      </c>
      <c r="L39" s="8" t="n">
        <v>2360.02</v>
      </c>
      <c r="M39" s="8" t="n">
        <v>2351.43</v>
      </c>
      <c r="N39" s="8" t="n">
        <v>2346.14</v>
      </c>
      <c r="O39" s="8" t="n">
        <v>2340.41</v>
      </c>
      <c r="P39" s="8" t="n">
        <v>2434.58</v>
      </c>
      <c r="Q39" s="8" t="n">
        <v>2548.27</v>
      </c>
      <c r="R39" s="8" t="n">
        <v>2408.33</v>
      </c>
      <c r="S39" s="8" t="n">
        <v>2412.95</v>
      </c>
      <c r="T39" s="8" t="n">
        <v>2551.87</v>
      </c>
      <c r="U39" s="8" t="n">
        <v>2374.95</v>
      </c>
      <c r="V39" s="8" t="n">
        <v>2337.45</v>
      </c>
      <c r="W39" s="8" t="n">
        <v>2308.29</v>
      </c>
      <c r="X39" s="8" t="n">
        <v>2302.35</v>
      </c>
      <c r="Y39" s="8" t="n">
        <v>2278.24</v>
      </c>
    </row>
    <row r="40" customFormat="false" ht="22.5" hidden="false" customHeight="true" outlineLevel="0" collapsed="false">
      <c r="A40" s="7" t="n">
        <v>27</v>
      </c>
      <c r="B40" s="8" t="n">
        <v>2189.73</v>
      </c>
      <c r="C40" s="8" t="n">
        <v>2164.06</v>
      </c>
      <c r="D40" s="8" t="n">
        <v>2141.16</v>
      </c>
      <c r="E40" s="8" t="n">
        <v>2133.72</v>
      </c>
      <c r="F40" s="8" t="n">
        <v>2157.82</v>
      </c>
      <c r="G40" s="8" t="n">
        <v>2191.72</v>
      </c>
      <c r="H40" s="8" t="n">
        <v>2196.21</v>
      </c>
      <c r="I40" s="8" t="n">
        <v>2353.83</v>
      </c>
      <c r="J40" s="8" t="n">
        <v>2486.3</v>
      </c>
      <c r="K40" s="8" t="n">
        <v>2317.72</v>
      </c>
      <c r="L40" s="8" t="n">
        <v>2318.6</v>
      </c>
      <c r="M40" s="8" t="n">
        <v>2318.08</v>
      </c>
      <c r="N40" s="8" t="n">
        <v>2335.94</v>
      </c>
      <c r="O40" s="8" t="n">
        <v>2336.07</v>
      </c>
      <c r="P40" s="8" t="n">
        <v>2362.7</v>
      </c>
      <c r="Q40" s="8" t="n">
        <v>2546.26</v>
      </c>
      <c r="R40" s="8" t="n">
        <v>2492.82</v>
      </c>
      <c r="S40" s="8" t="n">
        <v>2378.02</v>
      </c>
      <c r="T40" s="8" t="n">
        <v>2450.64</v>
      </c>
      <c r="U40" s="8" t="n">
        <v>2370.72</v>
      </c>
      <c r="V40" s="8" t="n">
        <v>2358.5</v>
      </c>
      <c r="W40" s="8" t="n">
        <v>2346.54</v>
      </c>
      <c r="X40" s="8" t="n">
        <v>2381.61</v>
      </c>
      <c r="Y40" s="8" t="n">
        <v>2226.15</v>
      </c>
    </row>
    <row r="41" customFormat="false" ht="22.5" hidden="false" customHeight="true" outlineLevel="0" collapsed="false">
      <c r="A41" s="7" t="n">
        <v>28</v>
      </c>
      <c r="B41" s="8" t="n">
        <v>2184.93</v>
      </c>
      <c r="C41" s="8" t="n">
        <v>2175.64</v>
      </c>
      <c r="D41" s="8" t="n">
        <v>2150.4</v>
      </c>
      <c r="E41" s="8" t="n">
        <v>2147.1</v>
      </c>
      <c r="F41" s="8" t="n">
        <v>2183.51</v>
      </c>
      <c r="G41" s="8" t="n">
        <v>2187.41</v>
      </c>
      <c r="H41" s="8" t="n">
        <v>2192.24</v>
      </c>
      <c r="I41" s="8" t="n">
        <v>2451.89</v>
      </c>
      <c r="J41" s="8" t="n">
        <v>2556.76</v>
      </c>
      <c r="K41" s="8" t="n">
        <v>2572.37</v>
      </c>
      <c r="L41" s="8" t="n">
        <v>2559.01</v>
      </c>
      <c r="M41" s="8" t="n">
        <v>2699.8</v>
      </c>
      <c r="N41" s="8" t="n">
        <v>2573.77</v>
      </c>
      <c r="O41" s="8" t="n">
        <v>2575.15</v>
      </c>
      <c r="P41" s="8" t="n">
        <v>2554.42</v>
      </c>
      <c r="Q41" s="8" t="n">
        <v>2536.36</v>
      </c>
      <c r="R41" s="8" t="n">
        <v>2503.61</v>
      </c>
      <c r="S41" s="8" t="n">
        <v>2502.51</v>
      </c>
      <c r="T41" s="8" t="n">
        <v>2517.91</v>
      </c>
      <c r="U41" s="8" t="n">
        <v>2509.27</v>
      </c>
      <c r="V41" s="8" t="n">
        <v>2486.84</v>
      </c>
      <c r="W41" s="8" t="n">
        <v>2498.39</v>
      </c>
      <c r="X41" s="8" t="n">
        <v>2319.17</v>
      </c>
      <c r="Y41" s="8" t="n">
        <v>2185.23</v>
      </c>
    </row>
    <row r="42" customFormat="false" ht="23.45" hidden="false" customHeight="true" outlineLevel="0" collapsed="false">
      <c r="A42" s="7" t="n">
        <v>29</v>
      </c>
      <c r="B42" s="8" t="n">
        <v>2098.93</v>
      </c>
      <c r="C42" s="8" t="n">
        <v>2096.83</v>
      </c>
      <c r="D42" s="8" t="n">
        <v>2090.88</v>
      </c>
      <c r="E42" s="8" t="n">
        <v>2085.7</v>
      </c>
      <c r="F42" s="8" t="n">
        <v>2098.25</v>
      </c>
      <c r="G42" s="8" t="n">
        <v>2102.56</v>
      </c>
      <c r="H42" s="8" t="n">
        <v>2107.71</v>
      </c>
      <c r="I42" s="8" t="n">
        <v>2290.66</v>
      </c>
      <c r="J42" s="8" t="n">
        <v>2496.07</v>
      </c>
      <c r="K42" s="8" t="n">
        <v>2567.22</v>
      </c>
      <c r="L42" s="8" t="n">
        <v>2554.02</v>
      </c>
      <c r="M42" s="8" t="n">
        <v>2556.06</v>
      </c>
      <c r="N42" s="8" t="n">
        <v>2527.21</v>
      </c>
      <c r="O42" s="8" t="n">
        <v>2530.23</v>
      </c>
      <c r="P42" s="8" t="n">
        <v>2510.48</v>
      </c>
      <c r="Q42" s="8" t="n">
        <v>2499.78</v>
      </c>
      <c r="R42" s="8" t="n">
        <v>2494.22</v>
      </c>
      <c r="S42" s="8" t="n">
        <v>2477.72</v>
      </c>
      <c r="T42" s="8" t="n">
        <v>2489.45</v>
      </c>
      <c r="U42" s="8" t="n">
        <v>2551.84</v>
      </c>
      <c r="V42" s="8" t="n">
        <v>2557.21</v>
      </c>
      <c r="W42" s="8" t="n">
        <v>2509.76</v>
      </c>
      <c r="X42" s="8" t="n">
        <v>2204.12</v>
      </c>
      <c r="Y42" s="8" t="n">
        <v>2105.7</v>
      </c>
    </row>
    <row r="43" customFormat="false" ht="19.5" hidden="false" customHeight="true" outlineLevel="0" collapsed="false">
      <c r="A43" s="7" t="n">
        <v>30</v>
      </c>
      <c r="B43" s="8" t="n">
        <v>2126.39</v>
      </c>
      <c r="C43" s="8" t="n">
        <v>2123.58</v>
      </c>
      <c r="D43" s="8" t="n">
        <v>2112.09</v>
      </c>
      <c r="E43" s="8" t="n">
        <v>2103.08</v>
      </c>
      <c r="F43" s="8" t="n">
        <v>2123.29</v>
      </c>
      <c r="G43" s="8" t="n">
        <v>2129.19</v>
      </c>
      <c r="H43" s="8" t="n">
        <v>2137.52</v>
      </c>
      <c r="I43" s="8" t="n">
        <v>2226.65</v>
      </c>
      <c r="J43" s="8" t="n">
        <v>2517.88</v>
      </c>
      <c r="K43" s="8" t="n">
        <v>2589.83</v>
      </c>
      <c r="L43" s="8" t="n">
        <v>2546.6</v>
      </c>
      <c r="M43" s="8" t="n">
        <v>2530.44</v>
      </c>
      <c r="N43" s="8" t="n">
        <v>2522.1</v>
      </c>
      <c r="O43" s="8" t="n">
        <v>2517.92</v>
      </c>
      <c r="P43" s="8" t="n">
        <v>2511.18</v>
      </c>
      <c r="Q43" s="8" t="n">
        <v>2510.86</v>
      </c>
      <c r="R43" s="8" t="n">
        <v>2510.77</v>
      </c>
      <c r="S43" s="8" t="n">
        <v>2498.23</v>
      </c>
      <c r="T43" s="8" t="n">
        <v>2505.28</v>
      </c>
      <c r="U43" s="8" t="n">
        <v>2663.7</v>
      </c>
      <c r="V43" s="8" t="n">
        <v>2591.53</v>
      </c>
      <c r="W43" s="8" t="n">
        <v>2516.01</v>
      </c>
      <c r="X43" s="8" t="n">
        <v>2256.52</v>
      </c>
      <c r="Y43" s="8" t="n">
        <v>2168.97</v>
      </c>
    </row>
    <row r="44" s="35" customFormat="true" ht="21" hidden="false" customHeight="true" outlineLevel="0" collapsed="false">
      <c r="A44" s="7" t="n">
        <v>31</v>
      </c>
      <c r="B44" s="8" t="n">
        <v>2221.16</v>
      </c>
      <c r="C44" s="8" t="n">
        <v>2215.55</v>
      </c>
      <c r="D44" s="8" t="n">
        <v>2215.75</v>
      </c>
      <c r="E44" s="8" t="n">
        <v>2215.09</v>
      </c>
      <c r="F44" s="8" t="n">
        <v>2215.73</v>
      </c>
      <c r="G44" s="8" t="n">
        <v>2216.77</v>
      </c>
      <c r="H44" s="8" t="n">
        <v>2219.98</v>
      </c>
      <c r="I44" s="8" t="n">
        <v>2220.52</v>
      </c>
      <c r="J44" s="8" t="n">
        <v>2491.54</v>
      </c>
      <c r="K44" s="8" t="n">
        <v>2554.2</v>
      </c>
      <c r="L44" s="8" t="n">
        <v>2579.15</v>
      </c>
      <c r="M44" s="8" t="n">
        <v>2556.32</v>
      </c>
      <c r="N44" s="8" t="n">
        <v>2538.26</v>
      </c>
      <c r="O44" s="8" t="n">
        <v>2528.24</v>
      </c>
      <c r="P44" s="8" t="n">
        <v>2510.43</v>
      </c>
      <c r="Q44" s="8" t="n">
        <v>2503.53</v>
      </c>
      <c r="R44" s="8" t="n">
        <v>2502.46</v>
      </c>
      <c r="S44" s="8" t="n">
        <v>2509.81</v>
      </c>
      <c r="T44" s="8" t="n">
        <v>2558.68</v>
      </c>
      <c r="U44" s="8" t="n">
        <v>2799.67</v>
      </c>
      <c r="V44" s="8" t="n">
        <v>2761.11</v>
      </c>
      <c r="W44" s="8" t="n">
        <v>2590.74</v>
      </c>
      <c r="X44" s="8" t="n">
        <v>2470.07</v>
      </c>
      <c r="Y44" s="8" t="n">
        <v>2251.21</v>
      </c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</row>
    <row r="45" s="35" customFormat="true" ht="19.9" hidden="false" customHeight="true" outlineLevel="0" collapsed="false"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</row>
    <row r="46" s="36" customFormat="true" ht="22.15" hidden="false" customHeight="true" outlineLevel="0" collapsed="false"/>
    <row r="47" customFormat="false" ht="11.45" hidden="false" customHeight="true" outlineLevel="0" collapsed="false"/>
    <row r="48" customFormat="false" ht="18" hidden="false" customHeight="true" outlineLevel="0" collapsed="false">
      <c r="A48" s="37"/>
      <c r="B48" s="37" t="s">
        <v>5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/>
      <c r="O48" s="39" t="n">
        <v>653316.74</v>
      </c>
      <c r="P48" s="41"/>
      <c r="Q48" s="35" t="s">
        <v>33</v>
      </c>
      <c r="R48" s="35"/>
      <c r="S48" s="35"/>
      <c r="T48" s="35"/>
      <c r="U48" s="35"/>
      <c r="V48" s="35"/>
      <c r="W48" s="35"/>
      <c r="X48" s="35"/>
      <c r="Y48" s="35"/>
    </row>
    <row r="49" customFormat="false" ht="15.75" hidden="false" customHeight="false" outlineLevel="0" collapsed="false">
      <c r="A49" s="20"/>
      <c r="B49" s="21" t="s">
        <v>4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customFormat="false" ht="15.75" hidden="false" customHeight="false" outlineLevel="0" collapsed="false">
      <c r="B50" s="22" t="s">
        <v>44</v>
      </c>
      <c r="C50" s="22"/>
      <c r="D50" s="22"/>
      <c r="E50" s="22"/>
      <c r="F50" s="22"/>
      <c r="G50" s="22"/>
      <c r="H50" s="22"/>
      <c r="I50" s="23"/>
      <c r="J50" s="23"/>
      <c r="K50" s="23"/>
      <c r="L50" s="23"/>
      <c r="M50" s="23"/>
      <c r="N50" s="23"/>
      <c r="O50" s="23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5.75" hidden="false" customHeight="false" outlineLevel="0" collapsed="false">
      <c r="B51" s="24" t="s">
        <v>45</v>
      </c>
      <c r="C51" s="24"/>
      <c r="D51" s="24"/>
      <c r="E51" s="24"/>
      <c r="F51" s="24"/>
      <c r="G51" s="24"/>
      <c r="H51" s="24"/>
      <c r="I51" s="23"/>
      <c r="J51" s="23"/>
      <c r="K51" s="23"/>
      <c r="L51" s="23"/>
      <c r="M51" s="23"/>
      <c r="N51" s="23"/>
      <c r="O51" s="23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customFormat="false" ht="15.75" hidden="false" customHeight="false" outlineLevel="0" collapsed="false">
      <c r="B52" s="24" t="s">
        <v>57</v>
      </c>
      <c r="C52" s="24"/>
      <c r="D52" s="24"/>
      <c r="E52" s="24"/>
      <c r="F52" s="24"/>
      <c r="G52" s="24"/>
      <c r="H52" s="24"/>
      <c r="I52" s="23"/>
      <c r="J52" s="23"/>
      <c r="K52" s="23"/>
      <c r="L52" s="23"/>
      <c r="M52" s="23"/>
      <c r="N52" s="23"/>
      <c r="O52" s="23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customFormat="false" ht="15.75" hidden="false" customHeight="true" outlineLevel="0" collapsed="false">
      <c r="B53" s="25" t="n">
        <v>1610497.1</v>
      </c>
      <c r="C53" s="25"/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s="16" customFormat="true" ht="30.75" hidden="false" customHeight="true" outlineLevel="0" collapsed="false">
      <c r="B54" s="17" t="s">
        <v>35</v>
      </c>
      <c r="C54" s="17"/>
      <c r="L54" s="16" t="s">
        <v>36</v>
      </c>
    </row>
    <row r="57" customFormat="false" ht="15.75" hidden="false" customHeight="false" outlineLevel="0" collapsed="false">
      <c r="B57" s="40"/>
      <c r="C57" s="40"/>
      <c r="D57" s="40"/>
      <c r="E57" s="40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50:H50"/>
    <mergeCell ref="I50:O52"/>
    <mergeCell ref="B51:H51"/>
    <mergeCell ref="B52:H52"/>
    <mergeCell ref="B53:H53"/>
    <mergeCell ref="I53:O53"/>
    <mergeCell ref="B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38.41"/>
    <col collapsed="false" customWidth="true" hidden="false" outlineLevel="0" max="6" min="3" style="16" width="16.99"/>
    <col collapsed="false" customWidth="false" hidden="false" outlineLevel="0" max="257" min="7" style="16" width="9.14"/>
  </cols>
  <sheetData>
    <row r="1" customFormat="false" ht="22.5" hidden="false" customHeight="true" outlineLevel="0" collapsed="false">
      <c r="E1" s="28"/>
      <c r="F1" s="28" t="s">
        <v>58</v>
      </c>
    </row>
    <row r="2" customFormat="false" ht="22.5" hidden="false" customHeight="true" outlineLevel="0" collapsed="false">
      <c r="E2" s="28"/>
      <c r="F2" s="28" t="s">
        <v>48</v>
      </c>
    </row>
    <row r="3" customFormat="false" ht="22.15" hidden="false" customHeight="true" outlineLevel="0" collapsed="false">
      <c r="E3" s="28"/>
      <c r="F3" s="29" t="s">
        <v>49</v>
      </c>
      <c r="G3" s="29"/>
      <c r="H3" s="29"/>
      <c r="I3" s="29"/>
    </row>
    <row r="4" customFormat="false" ht="15.75" hidden="false" customHeight="false" outlineLevel="0" collapsed="false">
      <c r="B4" s="18"/>
      <c r="C4" s="18"/>
      <c r="D4" s="18"/>
      <c r="E4" s="18"/>
      <c r="F4" s="18"/>
    </row>
    <row r="5" customFormat="false" ht="35.25" hidden="false" customHeight="true" outlineLevel="0" collapsed="false">
      <c r="A5" s="42"/>
      <c r="B5" s="43" t="s">
        <v>59</v>
      </c>
      <c r="C5" s="43"/>
      <c r="D5" s="43"/>
      <c r="E5" s="43"/>
      <c r="F5" s="43"/>
    </row>
    <row r="6" customFormat="false" ht="21.6" hidden="false" customHeight="true" outlineLevel="0" collapsed="false">
      <c r="A6" s="42"/>
      <c r="B6" s="43" t="s">
        <v>60</v>
      </c>
      <c r="C6" s="43"/>
      <c r="D6" s="43"/>
      <c r="E6" s="43"/>
      <c r="F6" s="43"/>
    </row>
    <row r="7" s="46" customFormat="true" ht="27" hidden="false" customHeight="true" outlineLevel="0" collapsed="false">
      <c r="A7" s="44"/>
      <c r="B7" s="45" t="s">
        <v>61</v>
      </c>
      <c r="C7" s="45"/>
      <c r="D7" s="45"/>
      <c r="E7" s="45"/>
      <c r="F7" s="45"/>
    </row>
    <row r="8" s="36" customFormat="true" ht="16.15" hidden="false" customHeight="true" outlineLevel="0" collapsed="false">
      <c r="A8" s="47"/>
      <c r="B8" s="48" t="s">
        <v>62</v>
      </c>
      <c r="C8" s="48"/>
      <c r="D8" s="48"/>
      <c r="E8" s="48"/>
      <c r="F8" s="48"/>
    </row>
    <row r="9" s="36" customFormat="true" ht="15.75" hidden="false" customHeight="false" outlineLevel="0" collapsed="false">
      <c r="A9" s="49"/>
      <c r="B9" s="49"/>
      <c r="C9" s="49"/>
      <c r="D9" s="49"/>
      <c r="E9" s="49"/>
      <c r="F9" s="49"/>
    </row>
    <row r="10" s="36" customFormat="true" ht="20.45" hidden="false" customHeight="true" outlineLevel="0" collapsed="false">
      <c r="A10" s="47"/>
      <c r="B10" s="48" t="s">
        <v>63</v>
      </c>
      <c r="C10" s="48"/>
      <c r="D10" s="48"/>
      <c r="E10" s="48"/>
      <c r="F10" s="48"/>
    </row>
    <row r="11" s="36" customFormat="true" ht="15.75" hidden="false" customHeight="false" outlineLevel="0" collapsed="false"/>
    <row r="12" s="36" customFormat="true" ht="55.9" hidden="false" customHeight="true" outlineLevel="0" collapsed="false">
      <c r="A12" s="50"/>
      <c r="B12" s="51" t="s">
        <v>64</v>
      </c>
      <c r="C12" s="51"/>
      <c r="D12" s="51"/>
      <c r="E12" s="51"/>
      <c r="F12" s="51"/>
    </row>
    <row r="13" s="36" customFormat="true" ht="16.9" hidden="false" customHeight="true" outlineLevel="0" collapsed="false">
      <c r="A13" s="48"/>
      <c r="B13" s="52" t="s">
        <v>32</v>
      </c>
      <c r="C13" s="52" t="s">
        <v>65</v>
      </c>
      <c r="D13" s="52"/>
      <c r="E13" s="52"/>
      <c r="F13" s="52"/>
    </row>
    <row r="14" s="36" customFormat="true" ht="15.75" hidden="false" customHeight="false" outlineLevel="0" collapsed="false">
      <c r="A14" s="48"/>
      <c r="B14" s="52"/>
      <c r="C14" s="53" t="s">
        <v>66</v>
      </c>
      <c r="D14" s="53" t="s">
        <v>67</v>
      </c>
      <c r="E14" s="52" t="s">
        <v>46</v>
      </c>
      <c r="F14" s="52" t="s">
        <v>57</v>
      </c>
    </row>
    <row r="15" s="36" customFormat="true" ht="33.6" hidden="false" customHeight="true" outlineLevel="0" collapsed="false">
      <c r="A15" s="54"/>
      <c r="B15" s="55" t="s">
        <v>68</v>
      </c>
      <c r="C15" s="56" t="n">
        <v>3683.33</v>
      </c>
      <c r="D15" s="56" t="n">
        <v>4339.65</v>
      </c>
      <c r="E15" s="56" t="n">
        <v>5670.5</v>
      </c>
      <c r="F15" s="56" t="n">
        <v>7261</v>
      </c>
    </row>
    <row r="16" s="36" customFormat="true" ht="33.6" hidden="false" customHeight="true" outlineLevel="0" collapsed="false">
      <c r="A16" s="54"/>
      <c r="B16" s="55" t="s">
        <v>69</v>
      </c>
      <c r="C16" s="56" t="n">
        <v>3672.45</v>
      </c>
      <c r="D16" s="56" t="n">
        <v>4328.77</v>
      </c>
      <c r="E16" s="56" t="n">
        <v>5659.62</v>
      </c>
      <c r="F16" s="56" t="n">
        <v>7250.12</v>
      </c>
    </row>
    <row r="17" s="59" customFormat="true" ht="21.6" hidden="false" customHeight="true" outlineLevel="0" collapsed="false">
      <c r="A17" s="54"/>
      <c r="B17" s="57"/>
      <c r="C17" s="58"/>
      <c r="D17" s="58"/>
      <c r="E17" s="58"/>
      <c r="F17" s="58"/>
    </row>
    <row r="18" s="62" customFormat="true" ht="48.6" hidden="false" customHeight="true" outlineLevel="0" collapsed="false">
      <c r="A18" s="60"/>
      <c r="B18" s="61" t="s">
        <v>70</v>
      </c>
      <c r="C18" s="61"/>
      <c r="D18" s="61"/>
      <c r="E18" s="61"/>
      <c r="F18" s="61"/>
    </row>
    <row r="19" s="59" customFormat="true" ht="55.15" hidden="false" customHeight="true" outlineLevel="0" collapsed="false">
      <c r="A19" s="54"/>
      <c r="B19" s="51" t="s">
        <v>64</v>
      </c>
      <c r="C19" s="51"/>
      <c r="D19" s="51"/>
      <c r="E19" s="51"/>
      <c r="F19" s="51"/>
    </row>
    <row r="20" s="63" customFormat="true" ht="15" hidden="false" customHeight="true" outlineLevel="0" collapsed="false">
      <c r="B20" s="52" t="s">
        <v>32</v>
      </c>
      <c r="C20" s="52" t="s">
        <v>65</v>
      </c>
      <c r="D20" s="52"/>
      <c r="E20" s="52"/>
      <c r="F20" s="52"/>
    </row>
    <row r="21" s="64" customFormat="true" ht="15.6" hidden="false" customHeight="true" outlineLevel="0" collapsed="false">
      <c r="A21" s="12"/>
      <c r="B21" s="52"/>
      <c r="C21" s="53" t="s">
        <v>66</v>
      </c>
      <c r="D21" s="53" t="s">
        <v>67</v>
      </c>
      <c r="E21" s="52" t="s">
        <v>46</v>
      </c>
      <c r="F21" s="52" t="s">
        <v>57</v>
      </c>
    </row>
    <row r="22" s="64" customFormat="true" ht="36.6" hidden="false" customHeight="true" outlineLevel="0" collapsed="false">
      <c r="A22" s="12"/>
      <c r="B22" s="55" t="s">
        <v>68</v>
      </c>
      <c r="C22" s="56" t="n">
        <v>2394.69</v>
      </c>
      <c r="D22" s="56" t="n">
        <v>2394.69</v>
      </c>
      <c r="E22" s="56" t="n">
        <v>2394.69</v>
      </c>
      <c r="F22" s="56" t="n">
        <v>2394.69</v>
      </c>
    </row>
    <row r="23" s="36" customFormat="true" ht="36.6" hidden="false" customHeight="true" outlineLevel="0" collapsed="false">
      <c r="B23" s="55" t="s">
        <v>69</v>
      </c>
      <c r="C23" s="56" t="n">
        <v>2383.81</v>
      </c>
      <c r="D23" s="56" t="n">
        <v>2383.81</v>
      </c>
      <c r="E23" s="56" t="n">
        <v>2383.81</v>
      </c>
      <c r="F23" s="56" t="n">
        <v>2383.81</v>
      </c>
    </row>
    <row r="24" s="59" customFormat="true" ht="15.75" hidden="false" customHeight="true" outlineLevel="0" collapsed="false"/>
    <row r="25" s="59" customFormat="true" ht="30.75" hidden="false" customHeight="true" outlineLevel="0" collapsed="false">
      <c r="B25" s="65"/>
      <c r="C25" s="16"/>
      <c r="D25" s="16"/>
      <c r="E25" s="16"/>
      <c r="F25" s="16"/>
    </row>
    <row r="26" s="46" customFormat="true" ht="29.45" hidden="false" customHeight="true" outlineLevel="0" collapsed="false">
      <c r="A26" s="44"/>
      <c r="B26" s="45" t="s">
        <v>71</v>
      </c>
      <c r="C26" s="45"/>
      <c r="D26" s="45"/>
      <c r="E26" s="45"/>
      <c r="F26" s="45"/>
    </row>
    <row r="27" customFormat="false" ht="30.75" hidden="false" customHeight="true" outlineLevel="0" collapsed="false">
      <c r="A27" s="66"/>
      <c r="B27" s="31" t="s">
        <v>72</v>
      </c>
      <c r="C27" s="31"/>
      <c r="D27" s="31"/>
      <c r="E27" s="31"/>
      <c r="F27" s="31"/>
    </row>
    <row r="28" customFormat="false" ht="31.15" hidden="false" customHeight="true" outlineLevel="0" collapsed="false">
      <c r="A28" s="66"/>
      <c r="B28" s="31" t="s">
        <v>73</v>
      </c>
      <c r="C28" s="31"/>
      <c r="D28" s="31"/>
      <c r="E28" s="31"/>
      <c r="F28" s="31"/>
    </row>
    <row r="29" customFormat="false" ht="15.75" hidden="false" customHeight="true" outlineLevel="0" collapsed="false">
      <c r="A29" s="67"/>
      <c r="B29" s="67"/>
      <c r="C29" s="67"/>
      <c r="D29" s="67"/>
      <c r="E29" s="67"/>
      <c r="F29" s="67"/>
    </row>
    <row r="30" customFormat="false" ht="33" hidden="false" customHeight="true" outlineLevel="0" collapsed="false">
      <c r="A30" s="68"/>
      <c r="B30" s="69" t="s">
        <v>74</v>
      </c>
      <c r="C30" s="69"/>
      <c r="D30" s="69"/>
      <c r="E30" s="69"/>
      <c r="F30" s="69"/>
    </row>
    <row r="31" customFormat="false" ht="55.15" hidden="false" customHeight="true" outlineLevel="0" collapsed="false">
      <c r="A31" s="70"/>
      <c r="B31" s="19" t="s">
        <v>75</v>
      </c>
      <c r="C31" s="19" t="s">
        <v>76</v>
      </c>
      <c r="D31" s="19"/>
      <c r="E31" s="19"/>
      <c r="F31" s="19"/>
    </row>
    <row r="32" customFormat="false" ht="15.75" hidden="false" customHeight="true" outlineLevel="0" collapsed="false">
      <c r="A32" s="70"/>
      <c r="B32" s="71" t="s">
        <v>68</v>
      </c>
      <c r="C32" s="22" t="s">
        <v>65</v>
      </c>
      <c r="D32" s="22"/>
      <c r="E32" s="22"/>
      <c r="F32" s="22"/>
    </row>
    <row r="33" customFormat="false" ht="31.9" hidden="false" customHeight="true" outlineLevel="0" collapsed="false">
      <c r="A33" s="70"/>
      <c r="B33" s="71"/>
      <c r="C33" s="22" t="s">
        <v>66</v>
      </c>
      <c r="D33" s="53" t="s">
        <v>67</v>
      </c>
      <c r="E33" s="22" t="s">
        <v>46</v>
      </c>
      <c r="F33" s="22" t="s">
        <v>57</v>
      </c>
    </row>
    <row r="34" customFormat="false" ht="15.75" hidden="false" customHeight="false" outlineLevel="0" collapsed="false">
      <c r="A34" s="72"/>
      <c r="B34" s="73" t="s">
        <v>77</v>
      </c>
      <c r="C34" s="56" t="n">
        <v>2475.66</v>
      </c>
      <c r="D34" s="56" t="n">
        <v>3131.98</v>
      </c>
      <c r="E34" s="56" t="n">
        <v>4462.83</v>
      </c>
      <c r="F34" s="56" t="n">
        <v>6053.33</v>
      </c>
    </row>
    <row r="35" customFormat="false" ht="15.75" hidden="false" customHeight="true" outlineLevel="0" collapsed="false">
      <c r="A35" s="72"/>
      <c r="B35" s="73" t="s">
        <v>78</v>
      </c>
      <c r="C35" s="56" t="n">
        <v>3787.51</v>
      </c>
      <c r="D35" s="56" t="n">
        <v>4443.83</v>
      </c>
      <c r="E35" s="56" t="n">
        <v>5774.68</v>
      </c>
      <c r="F35" s="56" t="n">
        <v>7365.18</v>
      </c>
    </row>
    <row r="36" customFormat="false" ht="15.75" hidden="false" customHeight="false" outlineLevel="0" collapsed="false">
      <c r="A36" s="72"/>
      <c r="B36" s="73" t="s">
        <v>79</v>
      </c>
      <c r="C36" s="56" t="n">
        <v>9604.62</v>
      </c>
      <c r="D36" s="56" t="n">
        <v>10260.94</v>
      </c>
      <c r="E36" s="56" t="n">
        <v>11591.79</v>
      </c>
      <c r="F36" s="56" t="n">
        <v>13182.29</v>
      </c>
    </row>
    <row r="37" customFormat="false" ht="15.75" hidden="false" customHeight="true" outlineLevel="0" collapsed="false">
      <c r="A37" s="70"/>
      <c r="B37" s="71" t="s">
        <v>69</v>
      </c>
      <c r="C37" s="22" t="s">
        <v>65</v>
      </c>
      <c r="D37" s="22"/>
      <c r="E37" s="22"/>
      <c r="F37" s="22"/>
    </row>
    <row r="38" customFormat="false" ht="31.9" hidden="false" customHeight="true" outlineLevel="0" collapsed="false">
      <c r="A38" s="70"/>
      <c r="B38" s="71"/>
      <c r="C38" s="22" t="s">
        <v>66</v>
      </c>
      <c r="D38" s="53" t="s">
        <v>67</v>
      </c>
      <c r="E38" s="22" t="s">
        <v>46</v>
      </c>
      <c r="F38" s="22" t="s">
        <v>57</v>
      </c>
    </row>
    <row r="39" customFormat="false" ht="15.75" hidden="false" customHeight="false" outlineLevel="0" collapsed="false">
      <c r="A39" s="72"/>
      <c r="B39" s="73" t="s">
        <v>77</v>
      </c>
      <c r="C39" s="56" t="n">
        <v>2470.59</v>
      </c>
      <c r="D39" s="56" t="n">
        <v>3126.91</v>
      </c>
      <c r="E39" s="56" t="n">
        <v>4457.76</v>
      </c>
      <c r="F39" s="56" t="n">
        <v>6048.26</v>
      </c>
    </row>
    <row r="40" customFormat="false" ht="15.75" hidden="false" customHeight="false" outlineLevel="0" collapsed="false">
      <c r="A40" s="72"/>
      <c r="B40" s="73" t="s">
        <v>78</v>
      </c>
      <c r="C40" s="56" t="n">
        <v>3776.13</v>
      </c>
      <c r="D40" s="56" t="n">
        <v>4432.45</v>
      </c>
      <c r="E40" s="56" t="n">
        <v>5763.3</v>
      </c>
      <c r="F40" s="56" t="n">
        <v>7353.8</v>
      </c>
    </row>
    <row r="41" customFormat="false" ht="15.75" hidden="false" customHeight="false" outlineLevel="0" collapsed="false">
      <c r="A41" s="72"/>
      <c r="B41" s="73" t="s">
        <v>79</v>
      </c>
      <c r="C41" s="56" t="n">
        <v>9565.27</v>
      </c>
      <c r="D41" s="56" t="n">
        <v>10221.59</v>
      </c>
      <c r="E41" s="56" t="n">
        <v>11552.44</v>
      </c>
      <c r="F41" s="56" t="n">
        <v>13142.94</v>
      </c>
    </row>
    <row r="42" customFormat="false" ht="37.15" hidden="false" customHeight="true" outlineLevel="0" collapsed="false"/>
    <row r="43" customFormat="false" ht="18.6" hidden="false" customHeight="true" outlineLevel="0" collapsed="false"/>
    <row r="44" customFormat="false" ht="15.75" hidden="false" customHeight="false" outlineLevel="0" collapsed="false">
      <c r="B44" s="74" t="s">
        <v>35</v>
      </c>
      <c r="C44" s="74"/>
      <c r="D44" s="34"/>
      <c r="F44" s="16" t="s">
        <v>36</v>
      </c>
    </row>
  </sheetData>
  <mergeCells count="25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8:F18"/>
    <mergeCell ref="B19:F19"/>
    <mergeCell ref="B20:B21"/>
    <mergeCell ref="C20:F20"/>
    <mergeCell ref="B26:F26"/>
    <mergeCell ref="B27:F27"/>
    <mergeCell ref="B28:F28"/>
    <mergeCell ref="B30:F30"/>
    <mergeCell ref="C31:F31"/>
    <mergeCell ref="B32:B33"/>
    <mergeCell ref="C32:F32"/>
    <mergeCell ref="B37:B38"/>
    <mergeCell ref="C37:F37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8-04-11T11:36:02Z</cp:lastPrinted>
  <dcterms:modified xsi:type="dcterms:W3CDTF">2018-04-11T11:36:20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