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3 ЦК ВН" sheetId="1" state="visible" r:id="rId2"/>
    <sheet name="3 ЦК СН2" sheetId="2" state="visible" r:id="rId3"/>
    <sheet name="4ЦК СН2 от 150 до 670" sheetId="3" state="visible" r:id="rId4"/>
    <sheet name="4 ЦК " sheetId="4" state="visible" r:id="rId5"/>
    <sheet name="4 ЦК менее 150 СН -2" sheetId="5" state="visible" r:id="rId6"/>
    <sheet name="4 ЦК менее 150 НН" sheetId="6" state="visible" r:id="rId7"/>
    <sheet name="1 и 2 ЦК по по новым" sheetId="7" state="visible" r:id="rId8"/>
  </sheets>
  <externalReferences>
    <externalReference r:id="rId9"/>
  </externalReferences>
  <definedNames>
    <definedName function="false" hidden="false" name="ДСОктНОЯ" vbProcedure="false">[1]зарпл!$CF$84</definedName>
    <definedName function="false" hidden="false" name="ед_изм" vbProcedure="false">[1]мес!$F$43</definedName>
    <definedName function="false" hidden="false" name="ппппппппп" vbProcedure="false">[1]зарпл!$CF$84</definedName>
    <definedName function="false" hidden="false" name="янв00" vbProcedure="false">'[1]дох (вкл НДС)'!$F$42</definedName>
    <definedName function="false" hidden="false" localSheetId="3" name="ДСОктНОЯ" vbProcedure="false">[1]зарпл!$CF$84</definedName>
    <definedName function="false" hidden="false" localSheetId="3" name="ед_изм" vbProcedure="false">[1]мес!$F$43</definedName>
    <definedName function="false" hidden="false" localSheetId="3" name="ппппппппп" vbProcedure="false">[1]зарпл!$CF$84</definedName>
    <definedName function="false" hidden="false" localSheetId="3" name="янв00" vbProcedure="false">'[1]дох (вкл НДС)'!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0"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Для объемов покупки электроэнергии (мощности) по договорам купли-продажи без учета услуг по передаче.</t>
  </si>
  <si>
    <t xml:space="preserve"> Ставка за электрическую энергию предельного уровня нерегулируемой цены.</t>
  </si>
  <si>
    <t xml:space="preserve">Подгруппа: Потребители с максимальной мощностью энергопринимающих устройств от 670 кВт до 10 МВт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ях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Н, СН1, СН2, 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0:00- 1:00</t>
  </si>
  <si>
    <t xml:space="preserve">1:00- 2:00</t>
  </si>
  <si>
    <t xml:space="preserve">2:00- 3:00</t>
  </si>
  <si>
    <t xml:space="preserve">3:00- 4:00</t>
  </si>
  <si>
    <t xml:space="preserve">4:00- 5:00</t>
  </si>
  <si>
    <t xml:space="preserve">5:00- 6:00</t>
  </si>
  <si>
    <t xml:space="preserve">6:00- 7:00</t>
  </si>
  <si>
    <t xml:space="preserve">7:00- 8:00</t>
  </si>
  <si>
    <t xml:space="preserve">8:00- 9:00</t>
  </si>
  <si>
    <t xml:space="preserve">9:00- 10:00</t>
  </si>
  <si>
    <t xml:space="preserve">10:00- 11:00</t>
  </si>
  <si>
    <t xml:space="preserve">11:00- 12:00</t>
  </si>
  <si>
    <t xml:space="preserve">12:00- 13:00</t>
  </si>
  <si>
    <t xml:space="preserve">13:00- 14:00</t>
  </si>
  <si>
    <t xml:space="preserve">14:00- 15:00</t>
  </si>
  <si>
    <t xml:space="preserve">15:00- 16:00</t>
  </si>
  <si>
    <t xml:space="preserve">16:00- 17:00</t>
  </si>
  <si>
    <t xml:space="preserve">17:00- 18:00</t>
  </si>
  <si>
    <t xml:space="preserve">18:00- 19:00</t>
  </si>
  <si>
    <t xml:space="preserve">19:00- 20:00</t>
  </si>
  <si>
    <t xml:space="preserve">20:00- 21:00</t>
  </si>
  <si>
    <t xml:space="preserve">21:00- 22:00</t>
  </si>
  <si>
    <t xml:space="preserve">22:00- 23:00</t>
  </si>
  <si>
    <t xml:space="preserve">23:00- 0:00</t>
  </si>
  <si>
    <t xml:space="preserve">1.2. Ставка за мощность  предельного уровня нерегулируемой цены.</t>
  </si>
  <si>
    <t xml:space="preserve">Подгруппа</t>
  </si>
  <si>
    <t xml:space="preserve">рублей/МВт в месяц без НДС.</t>
  </si>
  <si>
    <t xml:space="preserve">потребители с макс.мощ. от 670 кВт до 10 МВт</t>
  </si>
  <si>
    <t xml:space="preserve">Ведущий экономист</t>
  </si>
  <si>
    <t xml:space="preserve">Н.А. Давыдова</t>
  </si>
  <si>
    <t xml:space="preserve">1. Для объемов покупки электроэнергии (мощности) по договорам энергоснабжения (купли-продажи).</t>
  </si>
  <si>
    <t xml:space="preserve">1.1. Ставка за электрическую энергию предельного уровня нерегулируемой цены.</t>
  </si>
  <si>
    <r>
      <rPr>
        <sz val="12"/>
        <color rgb="FF000000"/>
        <rFont val="Times New Roman"/>
        <family val="1"/>
        <charset val="204"/>
      </rPr>
      <t xml:space="preserve">Свободная цена (ставка)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потребителям ООО "ВОЭС"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рублей/МВт*ч без НДС)</t>
    </r>
  </si>
  <si>
    <t xml:space="preserve">IV. Четвертая ценовая категория</t>
  </si>
  <si>
    <t xml:space="preserve">Подгруппа: Потребители с максимальной мощностью энергопринимающих устройств от 150 кВт до 670 кВт</t>
  </si>
  <si>
    <t xml:space="preserve">потребители с макс.мощ. от 150 кВт до 670 кВт</t>
  </si>
  <si>
    <t xml:space="preserve">1.3. Ставка тарифа на услуги по передаче электрической энергии за содержание электрических сетей предельного уровня нерегулируемых цен:</t>
  </si>
  <si>
    <t xml:space="preserve">для потребителей ООО "ВОЭС" (рублей/МВт в месяц без НДС)</t>
  </si>
  <si>
    <t xml:space="preserve">Уровень напряжения</t>
  </si>
  <si>
    <t xml:space="preserve">СН2</t>
  </si>
  <si>
    <t xml:space="preserve">продолжение Приложения №1 к распоряжению</t>
  </si>
  <si>
    <t xml:space="preserve">генерального директора ООО "ВОЭС"</t>
  </si>
  <si>
    <t xml:space="preserve">от   "11" мая 2018г.  № 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1.1. Свободная цена (ставка) на электрическую энергию.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Н2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1.2. Свободная цена (ставка) на мощность (потребители с макс.мощ. от 670 кВт до 10 МВт) - </t>
  </si>
  <si>
    <t xml:space="preserve">Подгруппа: Потребители с максимальной мощностью энергопринимающих устройств менее 150 кВт</t>
  </si>
  <si>
    <t xml:space="preserve">1.2. Свободная цена (ставка) на мощность (потребители с макс.мощ. менее 150 кВт) - </t>
  </si>
  <si>
    <r>
      <rPr>
        <sz val="12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Н</t>
    </r>
    <r>
      <rPr>
        <sz val="12"/>
        <color rgb="FF000000"/>
        <rFont val="Times New Roman"/>
        <family val="1"/>
        <charset val="204"/>
      </rPr>
      <t xml:space="preserve"> (рублей/МВт*ч без НДС)</t>
    </r>
  </si>
  <si>
    <t xml:space="preserve">НН</t>
  </si>
  <si>
    <t xml:space="preserve">Приложение №1 к распоряжению</t>
  </si>
  <si>
    <t xml:space="preserve">Свободные цены на электрическую энергию (мощность), поставляемую покупателям (потребителям) ООО "ВОЭС"</t>
  </si>
  <si>
    <r>
      <rPr>
        <sz val="14"/>
        <color rgb="FF000000"/>
        <rFont val="Times New Roman"/>
        <family val="1"/>
        <charset val="204"/>
      </rPr>
      <t xml:space="preserve">в апреле</t>
    </r>
    <r>
      <rPr>
        <b val="true"/>
        <sz val="14"/>
        <color rgb="FF000000"/>
        <rFont val="Times New Roman"/>
        <family val="1"/>
        <charset val="204"/>
      </rPr>
      <t xml:space="preserve"> 2018</t>
    </r>
    <r>
      <rPr>
        <sz val="14"/>
        <color rgb="FF000000"/>
        <rFont val="Times New Roman"/>
        <family val="1"/>
        <charset val="204"/>
      </rPr>
      <t xml:space="preserve"> года </t>
    </r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r>
      <rPr>
        <sz val="12"/>
        <rFont val="Times New Roman"/>
        <family val="1"/>
        <charset val="204"/>
      </rPr>
      <t xml:space="preserve">1.Свободные цены для договоров энергоснабжения (купли-продажи) </t>
    </r>
    <r>
      <rPr>
        <b val="true"/>
        <sz val="12"/>
        <rFont val="Times New Roman"/>
        <family val="1"/>
        <charset val="204"/>
      </rPr>
      <t xml:space="preserve">с учетом услуг по передаче</t>
    </r>
    <r>
      <rPr>
        <sz val="12"/>
        <rFont val="Times New Roman"/>
        <family val="1"/>
        <charset val="204"/>
      </rPr>
      <t xml:space="preserve">.</t>
    </r>
  </si>
  <si>
    <t xml:space="preserve">Свободные цены для потребителей ООО "ВОЭС"  (рублей/МВт*ч без НДС) </t>
  </si>
  <si>
    <t xml:space="preserve">Уровни напряжения</t>
  </si>
  <si>
    <t xml:space="preserve">ВН</t>
  </si>
  <si>
    <t xml:space="preserve">СН1</t>
  </si>
  <si>
    <t xml:space="preserve">потребители с максимальной мощностью менее 150 кВт</t>
  </si>
  <si>
    <t xml:space="preserve">потребители с максимальной мощностью от 150 кВт до 670 кВт</t>
  </si>
  <si>
    <r>
      <rPr>
        <sz val="14"/>
        <color rgb="FF000000"/>
        <rFont val="Times New Roman"/>
        <family val="1"/>
        <charset val="204"/>
      </rPr>
      <t xml:space="preserve">2. Свободные цены для договоров купли-продажи </t>
    </r>
    <r>
      <rPr>
        <b val="true"/>
        <sz val="14"/>
        <color rgb="FF000000"/>
        <rFont val="Times New Roman"/>
        <family val="1"/>
        <charset val="204"/>
      </rPr>
      <t xml:space="preserve">без учета услуг по передаче.</t>
    </r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r>
      <rPr>
        <sz val="12"/>
        <color rgb="FF000000"/>
        <rFont val="Times New Roman"/>
        <family val="1"/>
        <charset val="204"/>
      </rPr>
      <t xml:space="preserve">1. Для объемов покупки электроэнергии (мощности) по договорам энергоснабжения (купли-продажи)</t>
    </r>
    <r>
      <rPr>
        <b val="true"/>
        <sz val="12"/>
        <color rgb="FF000000"/>
        <rFont val="Times New Roman"/>
        <family val="1"/>
        <charset val="204"/>
      </rPr>
      <t xml:space="preserve"> с учетом услуг по передаче.</t>
    </r>
  </si>
  <si>
    <t xml:space="preserve">1.1. Свободные цены для 3 зон суток.</t>
  </si>
  <si>
    <t xml:space="preserve">Зоны суток</t>
  </si>
  <si>
    <t xml:space="preserve">Свободные цены для потребителей ООО "ВОЭС" (рублей/МВт*ч без НДС)</t>
  </si>
  <si>
    <t xml:space="preserve">Ночь</t>
  </si>
  <si>
    <t xml:space="preserve">Полупик</t>
  </si>
  <si>
    <t xml:space="preserve">П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 Cyr"/>
      <family val="0"/>
    </font>
    <font>
      <sz val="11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Тысячи [0]_20 ноября" xfId="25"/>
    <cellStyle name="Тысячи_20 ноября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㼿" xfId="33"/>
    <cellStyle name="㼿㼿㼿?" xfId="34"/>
    <cellStyle name="㼿㼿㼿? 2" xfId="35"/>
    <cellStyle name="㼿㼿㼿㼿" xfId="36"/>
    <cellStyle name="㼿㼿㼿㼿?" xfId="37"/>
    <cellStyle name="㼿㼿㼿㼿㼿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nomareva/Local%20Settings/Temporary%20Internet%20Files/OLK2/&#1057;&#1087;&#1088;&#1072;&#1074;&#1082;&#1080;&#1055;&#1088;141/&#1048;&#1074;&#1077;&#1089;&#1090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вестН"/>
      <sheetName val="мес"/>
      <sheetName val="#ССЫЛКА"/>
      <sheetName val="дох (вкл НДС)"/>
      <sheetName val="зарп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30" activeCellId="0" sqref="AC3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54" hidden="false" customHeight="true" outlineLevel="0" collapsed="false">
      <c r="A10" s="5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 t="s">
        <v>19</v>
      </c>
      <c r="O10" s="7" t="s">
        <v>20</v>
      </c>
      <c r="P10" s="7" t="s">
        <v>21</v>
      </c>
      <c r="Q10" s="7" t="s">
        <v>22</v>
      </c>
      <c r="R10" s="7" t="s">
        <v>23</v>
      </c>
      <c r="S10" s="7" t="s">
        <v>24</v>
      </c>
      <c r="T10" s="7" t="s">
        <v>25</v>
      </c>
      <c r="U10" s="7" t="s">
        <v>26</v>
      </c>
      <c r="V10" s="7" t="s">
        <v>27</v>
      </c>
      <c r="W10" s="7" t="s">
        <v>28</v>
      </c>
      <c r="X10" s="7" t="s">
        <v>29</v>
      </c>
      <c r="Y10" s="7" t="s">
        <v>30</v>
      </c>
    </row>
    <row r="11" customFormat="false" ht="15.75" hidden="false" customHeight="false" outlineLevel="0" collapsed="false">
      <c r="A11" s="8" t="n">
        <v>1</v>
      </c>
      <c r="B11" s="9" t="n">
        <v>1230.68</v>
      </c>
      <c r="C11" s="9" t="n">
        <v>1212.2</v>
      </c>
      <c r="D11" s="9" t="n">
        <v>1209.86</v>
      </c>
      <c r="E11" s="9" t="n">
        <v>1210.46</v>
      </c>
      <c r="F11" s="9" t="n">
        <v>1211.37</v>
      </c>
      <c r="G11" s="9" t="n">
        <v>1210.95</v>
      </c>
      <c r="H11" s="9" t="n">
        <v>1214.37</v>
      </c>
      <c r="I11" s="9" t="n">
        <v>1215.57</v>
      </c>
      <c r="J11" s="9" t="n">
        <v>1226.29</v>
      </c>
      <c r="K11" s="9" t="n">
        <v>1337.2</v>
      </c>
      <c r="L11" s="9" t="n">
        <v>1359.61</v>
      </c>
      <c r="M11" s="9" t="n">
        <v>1342.68</v>
      </c>
      <c r="N11" s="9" t="n">
        <v>1332.92</v>
      </c>
      <c r="O11" s="9" t="n">
        <v>1326.43</v>
      </c>
      <c r="P11" s="9" t="n">
        <v>1326.39</v>
      </c>
      <c r="Q11" s="9" t="n">
        <v>1323.31</v>
      </c>
      <c r="R11" s="9" t="n">
        <v>1326.43</v>
      </c>
      <c r="S11" s="9" t="n">
        <v>1336.36</v>
      </c>
      <c r="T11" s="9" t="n">
        <v>1449.24</v>
      </c>
      <c r="U11" s="9" t="n">
        <v>1663.98</v>
      </c>
      <c r="V11" s="9" t="n">
        <v>1652.86</v>
      </c>
      <c r="W11" s="9" t="n">
        <v>1610.26</v>
      </c>
      <c r="X11" s="9" t="n">
        <v>1361.36</v>
      </c>
      <c r="Y11" s="9" t="n">
        <v>1238.9</v>
      </c>
    </row>
    <row r="12" customFormat="false" ht="15.75" hidden="false" customHeight="false" outlineLevel="0" collapsed="false">
      <c r="A12" s="8" t="n">
        <v>2</v>
      </c>
      <c r="B12" s="9" t="n">
        <v>1078.91</v>
      </c>
      <c r="C12" s="9" t="n">
        <v>1071.39</v>
      </c>
      <c r="D12" s="9" t="n">
        <v>1070.14</v>
      </c>
      <c r="E12" s="9" t="n">
        <v>1070.14</v>
      </c>
      <c r="F12" s="9" t="n">
        <v>1072.47</v>
      </c>
      <c r="G12" s="9" t="n">
        <v>1080.13</v>
      </c>
      <c r="H12" s="9" t="n">
        <v>1088.37</v>
      </c>
      <c r="I12" s="9" t="n">
        <v>1300.2</v>
      </c>
      <c r="J12" s="9" t="n">
        <v>1492.8</v>
      </c>
      <c r="K12" s="9" t="n">
        <v>1602.37</v>
      </c>
      <c r="L12" s="9" t="n">
        <v>1608.22</v>
      </c>
      <c r="M12" s="9" t="n">
        <v>1535.08</v>
      </c>
      <c r="N12" s="9" t="n">
        <v>1396.18</v>
      </c>
      <c r="O12" s="9" t="n">
        <v>1389.97</v>
      </c>
      <c r="P12" s="9" t="n">
        <v>1368.63</v>
      </c>
      <c r="Q12" s="9" t="n">
        <v>1363.66</v>
      </c>
      <c r="R12" s="9" t="n">
        <v>1358.3</v>
      </c>
      <c r="S12" s="9" t="n">
        <v>1298.1</v>
      </c>
      <c r="T12" s="9" t="n">
        <v>1420.1</v>
      </c>
      <c r="U12" s="9" t="n">
        <v>1636.14</v>
      </c>
      <c r="V12" s="9" t="n">
        <v>1493.72</v>
      </c>
      <c r="W12" s="9" t="n">
        <v>1418.37</v>
      </c>
      <c r="X12" s="9" t="n">
        <v>1239.96</v>
      </c>
      <c r="Y12" s="9" t="n">
        <v>1138.79</v>
      </c>
    </row>
    <row r="13" customFormat="false" ht="15.75" hidden="false" customHeight="false" outlineLevel="0" collapsed="false">
      <c r="A13" s="8" t="n">
        <v>3</v>
      </c>
      <c r="B13" s="9" t="n">
        <v>957.48</v>
      </c>
      <c r="C13" s="9" t="n">
        <v>948.91</v>
      </c>
      <c r="D13" s="9" t="n">
        <v>947.79</v>
      </c>
      <c r="E13" s="9" t="n">
        <v>947.81</v>
      </c>
      <c r="F13" s="9" t="n">
        <v>949.11</v>
      </c>
      <c r="G13" s="9" t="n">
        <v>951.83</v>
      </c>
      <c r="H13" s="9" t="n">
        <v>956.9</v>
      </c>
      <c r="I13" s="9" t="n">
        <v>1042.51</v>
      </c>
      <c r="J13" s="9" t="n">
        <v>1179.91</v>
      </c>
      <c r="K13" s="9" t="n">
        <v>1186.43</v>
      </c>
      <c r="L13" s="9" t="n">
        <v>1073.29</v>
      </c>
      <c r="M13" s="9" t="n">
        <v>1068.92</v>
      </c>
      <c r="N13" s="9" t="n">
        <v>990.48</v>
      </c>
      <c r="O13" s="9" t="n">
        <v>992.25</v>
      </c>
      <c r="P13" s="9" t="n">
        <v>989.87</v>
      </c>
      <c r="Q13" s="9" t="n">
        <v>990.42</v>
      </c>
      <c r="R13" s="9" t="n">
        <v>987.85</v>
      </c>
      <c r="S13" s="9" t="n">
        <v>998.65</v>
      </c>
      <c r="T13" s="9" t="n">
        <v>1275.3</v>
      </c>
      <c r="U13" s="9" t="n">
        <v>1440.11</v>
      </c>
      <c r="V13" s="9" t="n">
        <v>1513.83</v>
      </c>
      <c r="W13" s="9" t="n">
        <v>1406.06</v>
      </c>
      <c r="X13" s="9" t="n">
        <v>1003.9</v>
      </c>
      <c r="Y13" s="9" t="n">
        <v>975.06</v>
      </c>
    </row>
    <row r="14" customFormat="false" ht="15.75" hidden="false" customHeight="false" outlineLevel="0" collapsed="false">
      <c r="A14" s="8" t="n">
        <v>4</v>
      </c>
      <c r="B14" s="9" t="n">
        <v>1195.84</v>
      </c>
      <c r="C14" s="9" t="n">
        <v>1182.93</v>
      </c>
      <c r="D14" s="9" t="n">
        <v>1180.74</v>
      </c>
      <c r="E14" s="9" t="n">
        <v>1176.98</v>
      </c>
      <c r="F14" s="9" t="n">
        <v>1184.39</v>
      </c>
      <c r="G14" s="9" t="n">
        <v>1189.79</v>
      </c>
      <c r="H14" s="9" t="n">
        <v>1208.87</v>
      </c>
      <c r="I14" s="9" t="n">
        <v>1479.57</v>
      </c>
      <c r="J14" s="9" t="n">
        <v>1658.85</v>
      </c>
      <c r="K14" s="9" t="n">
        <v>1740.76</v>
      </c>
      <c r="L14" s="9" t="n">
        <v>1747.87</v>
      </c>
      <c r="M14" s="9" t="n">
        <v>1748.62</v>
      </c>
      <c r="N14" s="9" t="n">
        <v>1713.78</v>
      </c>
      <c r="O14" s="9" t="n">
        <v>1716.94</v>
      </c>
      <c r="P14" s="9" t="n">
        <v>1706.88</v>
      </c>
      <c r="Q14" s="9" t="n">
        <v>1704.14</v>
      </c>
      <c r="R14" s="9" t="n">
        <v>1693.32</v>
      </c>
      <c r="S14" s="9" t="n">
        <v>1658.1</v>
      </c>
      <c r="T14" s="9" t="n">
        <v>1624.93</v>
      </c>
      <c r="U14" s="9" t="n">
        <v>1743.55</v>
      </c>
      <c r="V14" s="9" t="n">
        <v>1755.1</v>
      </c>
      <c r="W14" s="9" t="n">
        <v>1701.22</v>
      </c>
      <c r="X14" s="9" t="n">
        <v>1422.51</v>
      </c>
      <c r="Y14" s="9" t="n">
        <v>1244.51</v>
      </c>
    </row>
    <row r="15" customFormat="false" ht="15.75" hidden="false" customHeight="false" outlineLevel="0" collapsed="false">
      <c r="A15" s="8" t="n">
        <v>5</v>
      </c>
      <c r="B15" s="9" t="n">
        <v>1139</v>
      </c>
      <c r="C15" s="9" t="n">
        <v>1133.53</v>
      </c>
      <c r="D15" s="9" t="n">
        <v>1131.84</v>
      </c>
      <c r="E15" s="9" t="n">
        <v>1131.77</v>
      </c>
      <c r="F15" s="9" t="n">
        <v>1133.63</v>
      </c>
      <c r="G15" s="9" t="n">
        <v>1135.36</v>
      </c>
      <c r="H15" s="9" t="n">
        <v>1216.62</v>
      </c>
      <c r="I15" s="9" t="n">
        <v>1431.12</v>
      </c>
      <c r="J15" s="9" t="n">
        <v>1555.23</v>
      </c>
      <c r="K15" s="9" t="n">
        <v>1690.48</v>
      </c>
      <c r="L15" s="9" t="n">
        <v>1695.47</v>
      </c>
      <c r="M15" s="9" t="n">
        <v>1550.78</v>
      </c>
      <c r="N15" s="9" t="n">
        <v>1535.4</v>
      </c>
      <c r="O15" s="9" t="n">
        <v>1535.33</v>
      </c>
      <c r="P15" s="9" t="n">
        <v>1513.92</v>
      </c>
      <c r="Q15" s="9" t="n">
        <v>1515.17</v>
      </c>
      <c r="R15" s="9" t="n">
        <v>1503.32</v>
      </c>
      <c r="S15" s="9" t="n">
        <v>1481.06</v>
      </c>
      <c r="T15" s="9" t="n">
        <v>1541.95</v>
      </c>
      <c r="U15" s="9" t="n">
        <v>1698.63</v>
      </c>
      <c r="V15" s="9" t="n">
        <v>1657.8</v>
      </c>
      <c r="W15" s="9" t="n">
        <v>1610.31</v>
      </c>
      <c r="X15" s="9" t="n">
        <v>1449.13</v>
      </c>
      <c r="Y15" s="9" t="n">
        <v>1299.89</v>
      </c>
    </row>
    <row r="16" customFormat="false" ht="15.75" hidden="false" customHeight="false" outlineLevel="0" collapsed="false">
      <c r="A16" s="8" t="n">
        <v>6</v>
      </c>
      <c r="B16" s="9" t="n">
        <v>1211.78</v>
      </c>
      <c r="C16" s="9" t="n">
        <v>1187.29</v>
      </c>
      <c r="D16" s="9" t="n">
        <v>1183.93</v>
      </c>
      <c r="E16" s="9" t="n">
        <v>1183.67</v>
      </c>
      <c r="F16" s="9" t="n">
        <v>1187.55</v>
      </c>
      <c r="G16" s="9" t="n">
        <v>1196.14</v>
      </c>
      <c r="H16" s="9" t="n">
        <v>1308.23</v>
      </c>
      <c r="I16" s="9" t="n">
        <v>1464.8</v>
      </c>
      <c r="J16" s="9" t="n">
        <v>1649.42</v>
      </c>
      <c r="K16" s="9" t="n">
        <v>1736.9</v>
      </c>
      <c r="L16" s="9" t="n">
        <v>1738.05</v>
      </c>
      <c r="M16" s="9" t="n">
        <v>1744.12</v>
      </c>
      <c r="N16" s="9" t="n">
        <v>1724.07</v>
      </c>
      <c r="O16" s="9" t="n">
        <v>1721</v>
      </c>
      <c r="P16" s="9" t="n">
        <v>1663.03</v>
      </c>
      <c r="Q16" s="9" t="n">
        <v>1607.24</v>
      </c>
      <c r="R16" s="9" t="n">
        <v>1570.48</v>
      </c>
      <c r="S16" s="9" t="n">
        <v>1525.16</v>
      </c>
      <c r="T16" s="9" t="n">
        <v>1539.15</v>
      </c>
      <c r="U16" s="9" t="n">
        <v>1704.73</v>
      </c>
      <c r="V16" s="9" t="n">
        <v>1784.88</v>
      </c>
      <c r="W16" s="9" t="n">
        <v>1718.11</v>
      </c>
      <c r="X16" s="9" t="n">
        <v>1513.3</v>
      </c>
      <c r="Y16" s="9" t="n">
        <v>1443.99</v>
      </c>
    </row>
    <row r="17" customFormat="false" ht="15.75" hidden="false" customHeight="false" outlineLevel="0" collapsed="false">
      <c r="A17" s="8" t="n">
        <v>7</v>
      </c>
      <c r="B17" s="9" t="n">
        <v>1425.1</v>
      </c>
      <c r="C17" s="9" t="n">
        <v>1413.27</v>
      </c>
      <c r="D17" s="9" t="n">
        <v>1403.9</v>
      </c>
      <c r="E17" s="9" t="n">
        <v>1402.37</v>
      </c>
      <c r="F17" s="9" t="n">
        <v>1397.74</v>
      </c>
      <c r="G17" s="9" t="n">
        <v>1405.13</v>
      </c>
      <c r="H17" s="9" t="n">
        <v>1410.04</v>
      </c>
      <c r="I17" s="9" t="n">
        <v>1432.34</v>
      </c>
      <c r="J17" s="9" t="n">
        <v>1629.29</v>
      </c>
      <c r="K17" s="9" t="n">
        <v>1679.2</v>
      </c>
      <c r="L17" s="9" t="n">
        <v>1710.75</v>
      </c>
      <c r="M17" s="9" t="n">
        <v>1712.72</v>
      </c>
      <c r="N17" s="9" t="n">
        <v>1710.06</v>
      </c>
      <c r="O17" s="9" t="n">
        <v>1662.69</v>
      </c>
      <c r="P17" s="9" t="n">
        <v>1598.26</v>
      </c>
      <c r="Q17" s="9" t="n">
        <v>1582.65</v>
      </c>
      <c r="R17" s="9" t="n">
        <v>1580.72</v>
      </c>
      <c r="S17" s="9" t="n">
        <v>1495.44</v>
      </c>
      <c r="T17" s="9" t="n">
        <v>1609.25</v>
      </c>
      <c r="U17" s="9" t="n">
        <v>1741.71</v>
      </c>
      <c r="V17" s="9" t="n">
        <v>1762.93</v>
      </c>
      <c r="W17" s="9" t="n">
        <v>1738.73</v>
      </c>
      <c r="X17" s="9" t="n">
        <v>1582.57</v>
      </c>
      <c r="Y17" s="9" t="n">
        <v>1424.99</v>
      </c>
    </row>
    <row r="18" customFormat="false" ht="15.75" hidden="false" customHeight="false" outlineLevel="0" collapsed="false">
      <c r="A18" s="8" t="n">
        <v>8</v>
      </c>
      <c r="B18" s="9" t="n">
        <v>1291.75</v>
      </c>
      <c r="C18" s="9" t="n">
        <v>1185.98</v>
      </c>
      <c r="D18" s="9" t="n">
        <v>1174.5</v>
      </c>
      <c r="E18" s="9" t="n">
        <v>1172.84</v>
      </c>
      <c r="F18" s="9" t="n">
        <v>1175.07</v>
      </c>
      <c r="G18" s="9" t="n">
        <v>1177.95</v>
      </c>
      <c r="H18" s="9" t="n">
        <v>1183.23</v>
      </c>
      <c r="I18" s="9" t="n">
        <v>1185.48</v>
      </c>
      <c r="J18" s="9" t="n">
        <v>1340.7</v>
      </c>
      <c r="K18" s="9" t="n">
        <v>1450.09</v>
      </c>
      <c r="L18" s="9" t="n">
        <v>1477.15</v>
      </c>
      <c r="M18" s="9" t="n">
        <v>1480.16</v>
      </c>
      <c r="N18" s="9" t="n">
        <v>1454.93</v>
      </c>
      <c r="O18" s="9" t="n">
        <v>1404.24</v>
      </c>
      <c r="P18" s="9" t="n">
        <v>1404.21</v>
      </c>
      <c r="Q18" s="9" t="n">
        <v>1425.46</v>
      </c>
      <c r="R18" s="9" t="n">
        <v>1428.78</v>
      </c>
      <c r="S18" s="9" t="n">
        <v>1424.72</v>
      </c>
      <c r="T18" s="9" t="n">
        <v>1455.55</v>
      </c>
      <c r="U18" s="9" t="n">
        <v>1674.38</v>
      </c>
      <c r="V18" s="9" t="n">
        <v>1631.4</v>
      </c>
      <c r="W18" s="9" t="n">
        <v>1522.86</v>
      </c>
      <c r="X18" s="9" t="n">
        <v>1417</v>
      </c>
      <c r="Y18" s="9" t="n">
        <v>1298.3</v>
      </c>
    </row>
    <row r="19" customFormat="false" ht="15.75" hidden="false" customHeight="false" outlineLevel="0" collapsed="false">
      <c r="A19" s="8" t="n">
        <v>9</v>
      </c>
      <c r="B19" s="9" t="n">
        <v>1197.64</v>
      </c>
      <c r="C19" s="9" t="n">
        <v>1158.85</v>
      </c>
      <c r="D19" s="9" t="n">
        <v>1152.56</v>
      </c>
      <c r="E19" s="9" t="n">
        <v>1142.24</v>
      </c>
      <c r="F19" s="9" t="n">
        <v>1156.98</v>
      </c>
      <c r="G19" s="9" t="n">
        <v>1162.29</v>
      </c>
      <c r="H19" s="9" t="n">
        <v>1219.01</v>
      </c>
      <c r="I19" s="9" t="n">
        <v>1478.55</v>
      </c>
      <c r="J19" s="9" t="n">
        <v>1634.32</v>
      </c>
      <c r="K19" s="9" t="n">
        <v>1697.99</v>
      </c>
      <c r="L19" s="9" t="n">
        <v>1730.27</v>
      </c>
      <c r="M19" s="9" t="n">
        <v>1736.24</v>
      </c>
      <c r="N19" s="9" t="n">
        <v>1699.54</v>
      </c>
      <c r="O19" s="9" t="n">
        <v>1697.28</v>
      </c>
      <c r="P19" s="9" t="n">
        <v>1638.46</v>
      </c>
      <c r="Q19" s="9" t="n">
        <v>1597.79</v>
      </c>
      <c r="R19" s="9" t="n">
        <v>1609.83</v>
      </c>
      <c r="S19" s="9" t="n">
        <v>1543.54</v>
      </c>
      <c r="T19" s="9" t="n">
        <v>1577.75</v>
      </c>
      <c r="U19" s="9" t="n">
        <v>1736.99</v>
      </c>
      <c r="V19" s="9" t="n">
        <v>1737.17</v>
      </c>
      <c r="W19" s="9" t="n">
        <v>1669.92</v>
      </c>
      <c r="X19" s="9" t="n">
        <v>1468.82</v>
      </c>
      <c r="Y19" s="9" t="n">
        <v>1345.25</v>
      </c>
    </row>
    <row r="20" customFormat="false" ht="15.75" hidden="false" customHeight="false" outlineLevel="0" collapsed="false">
      <c r="A20" s="8" t="n">
        <v>10</v>
      </c>
      <c r="B20" s="9" t="n">
        <v>1155.72</v>
      </c>
      <c r="C20" s="9" t="n">
        <v>1134.04</v>
      </c>
      <c r="D20" s="9" t="n">
        <v>1128.55</v>
      </c>
      <c r="E20" s="9" t="n">
        <v>1131.59</v>
      </c>
      <c r="F20" s="9" t="n">
        <v>1144.52</v>
      </c>
      <c r="G20" s="9" t="n">
        <v>1159.68</v>
      </c>
      <c r="H20" s="9" t="n">
        <v>1233.65</v>
      </c>
      <c r="I20" s="9" t="n">
        <v>1455.06</v>
      </c>
      <c r="J20" s="9" t="n">
        <v>1577.12</v>
      </c>
      <c r="K20" s="9" t="n">
        <v>1752.27</v>
      </c>
      <c r="L20" s="9" t="n">
        <v>1741.75</v>
      </c>
      <c r="M20" s="9" t="n">
        <v>1736.49</v>
      </c>
      <c r="N20" s="9" t="n">
        <v>1571.89</v>
      </c>
      <c r="O20" s="9" t="n">
        <v>1567.74</v>
      </c>
      <c r="P20" s="9" t="n">
        <v>1515.3</v>
      </c>
      <c r="Q20" s="9" t="n">
        <v>1521.59</v>
      </c>
      <c r="R20" s="9" t="n">
        <v>1501.58</v>
      </c>
      <c r="S20" s="9" t="n">
        <v>1480.8</v>
      </c>
      <c r="T20" s="9" t="n">
        <v>1500.63</v>
      </c>
      <c r="U20" s="9" t="n">
        <v>1612.42</v>
      </c>
      <c r="V20" s="9" t="n">
        <v>1639.19</v>
      </c>
      <c r="W20" s="9" t="n">
        <v>1614.3</v>
      </c>
      <c r="X20" s="9" t="n">
        <v>1457.71</v>
      </c>
      <c r="Y20" s="9" t="n">
        <v>1244.27</v>
      </c>
    </row>
    <row r="21" customFormat="false" ht="15.75" hidden="false" customHeight="false" outlineLevel="0" collapsed="false">
      <c r="A21" s="8" t="n">
        <v>11</v>
      </c>
      <c r="B21" s="9" t="n">
        <v>1077.38</v>
      </c>
      <c r="C21" s="9" t="n">
        <v>1071.92</v>
      </c>
      <c r="D21" s="9" t="n">
        <v>1069.86</v>
      </c>
      <c r="E21" s="9" t="n">
        <v>1069.53</v>
      </c>
      <c r="F21" s="9" t="n">
        <v>1071.62</v>
      </c>
      <c r="G21" s="9" t="n">
        <v>1081</v>
      </c>
      <c r="H21" s="9" t="n">
        <v>1139.86</v>
      </c>
      <c r="I21" s="9" t="n">
        <v>1391.87</v>
      </c>
      <c r="J21" s="9" t="n">
        <v>1463.06</v>
      </c>
      <c r="K21" s="9" t="n">
        <v>1630.33</v>
      </c>
      <c r="L21" s="9" t="n">
        <v>1503.13</v>
      </c>
      <c r="M21" s="9" t="n">
        <v>1629.89</v>
      </c>
      <c r="N21" s="9" t="n">
        <v>1448.47</v>
      </c>
      <c r="O21" s="9" t="n">
        <v>1446.72</v>
      </c>
      <c r="P21" s="9" t="n">
        <v>1454.03</v>
      </c>
      <c r="Q21" s="9" t="n">
        <v>1453.59</v>
      </c>
      <c r="R21" s="9" t="n">
        <v>1449.42</v>
      </c>
      <c r="S21" s="9" t="n">
        <v>1471.16</v>
      </c>
      <c r="T21" s="9" t="n">
        <v>1486.44</v>
      </c>
      <c r="U21" s="9" t="n">
        <v>1588.31</v>
      </c>
      <c r="V21" s="9" t="n">
        <v>1673.5</v>
      </c>
      <c r="W21" s="9" t="n">
        <v>1669.31</v>
      </c>
      <c r="X21" s="9" t="n">
        <v>1459.86</v>
      </c>
      <c r="Y21" s="9" t="n">
        <v>1198.78</v>
      </c>
    </row>
    <row r="22" customFormat="false" ht="15.75" hidden="false" customHeight="false" outlineLevel="0" collapsed="false">
      <c r="A22" s="8" t="n">
        <v>12</v>
      </c>
      <c r="B22" s="9" t="n">
        <v>1006.54</v>
      </c>
      <c r="C22" s="9" t="n">
        <v>995.6</v>
      </c>
      <c r="D22" s="9" t="n">
        <v>994.44</v>
      </c>
      <c r="E22" s="9" t="n">
        <v>994.01</v>
      </c>
      <c r="F22" s="9" t="n">
        <v>995.58</v>
      </c>
      <c r="G22" s="9" t="n">
        <v>1001.68</v>
      </c>
      <c r="H22" s="9" t="n">
        <v>1081.53</v>
      </c>
      <c r="I22" s="9" t="n">
        <v>1250.94</v>
      </c>
      <c r="J22" s="9" t="n">
        <v>1381.77</v>
      </c>
      <c r="K22" s="9" t="n">
        <v>1463.79</v>
      </c>
      <c r="L22" s="9" t="n">
        <v>1412.68</v>
      </c>
      <c r="M22" s="9" t="n">
        <v>1345.76</v>
      </c>
      <c r="N22" s="9" t="n">
        <v>1345.63</v>
      </c>
      <c r="O22" s="9" t="n">
        <v>1278.6</v>
      </c>
      <c r="P22" s="9" t="n">
        <v>1291.18</v>
      </c>
      <c r="Q22" s="9" t="n">
        <v>1330.34</v>
      </c>
      <c r="R22" s="9" t="n">
        <v>1329.76</v>
      </c>
      <c r="S22" s="9" t="n">
        <v>1366.11</v>
      </c>
      <c r="T22" s="9" t="n">
        <v>1389.55</v>
      </c>
      <c r="U22" s="9" t="n">
        <v>1461.07</v>
      </c>
      <c r="V22" s="9" t="n">
        <v>1245.08</v>
      </c>
      <c r="W22" s="9" t="n">
        <v>1222.36</v>
      </c>
      <c r="X22" s="9" t="n">
        <v>1128.89</v>
      </c>
      <c r="Y22" s="9" t="n">
        <v>1025.58</v>
      </c>
    </row>
    <row r="23" customFormat="false" ht="15.75" hidden="false" customHeight="false" outlineLevel="0" collapsed="false">
      <c r="A23" s="8" t="n">
        <v>13</v>
      </c>
      <c r="B23" s="9" t="n">
        <v>1013.65</v>
      </c>
      <c r="C23" s="9" t="n">
        <v>996.02</v>
      </c>
      <c r="D23" s="9" t="n">
        <v>993.68</v>
      </c>
      <c r="E23" s="9" t="n">
        <v>994.52</v>
      </c>
      <c r="F23" s="9" t="n">
        <v>999.23</v>
      </c>
      <c r="G23" s="9" t="n">
        <v>1011.07</v>
      </c>
      <c r="H23" s="9" t="n">
        <v>1098.08</v>
      </c>
      <c r="I23" s="9" t="n">
        <v>1149.24</v>
      </c>
      <c r="J23" s="9" t="n">
        <v>1339.5</v>
      </c>
      <c r="K23" s="9" t="n">
        <v>1466.94</v>
      </c>
      <c r="L23" s="9" t="n">
        <v>1321.04</v>
      </c>
      <c r="M23" s="9" t="n">
        <v>1235.93</v>
      </c>
      <c r="N23" s="9" t="n">
        <v>1163.61</v>
      </c>
      <c r="O23" s="9" t="n">
        <v>1221.62</v>
      </c>
      <c r="P23" s="9" t="n">
        <v>1190.71</v>
      </c>
      <c r="Q23" s="9" t="n">
        <v>1159.52</v>
      </c>
      <c r="R23" s="9" t="n">
        <v>1208.95</v>
      </c>
      <c r="S23" s="9" t="n">
        <v>1213.49</v>
      </c>
      <c r="T23" s="9" t="n">
        <v>1328.37</v>
      </c>
      <c r="U23" s="9" t="n">
        <v>1518.33</v>
      </c>
      <c r="V23" s="9" t="n">
        <v>1621.03</v>
      </c>
      <c r="W23" s="9" t="n">
        <v>1653.56</v>
      </c>
      <c r="X23" s="9" t="n">
        <v>1314.96</v>
      </c>
      <c r="Y23" s="9" t="n">
        <v>1003.54</v>
      </c>
    </row>
    <row r="24" customFormat="false" ht="15.75" hidden="false" customHeight="false" outlineLevel="0" collapsed="false">
      <c r="A24" s="8" t="n">
        <v>14</v>
      </c>
      <c r="B24" s="9" t="n">
        <v>936.04</v>
      </c>
      <c r="C24" s="9" t="n">
        <v>755.32</v>
      </c>
      <c r="D24" s="9" t="n">
        <v>700.26</v>
      </c>
      <c r="E24" s="9" t="n">
        <v>662.98</v>
      </c>
      <c r="F24" s="9" t="n">
        <v>658.13</v>
      </c>
      <c r="G24" s="9" t="n">
        <v>972.91</v>
      </c>
      <c r="H24" s="9" t="n">
        <v>982.13</v>
      </c>
      <c r="I24" s="9" t="n">
        <v>1084.35</v>
      </c>
      <c r="J24" s="9" t="n">
        <v>1302.83</v>
      </c>
      <c r="K24" s="9" t="n">
        <v>1456.48</v>
      </c>
      <c r="L24" s="9" t="n">
        <v>1471.49</v>
      </c>
      <c r="M24" s="9" t="n">
        <v>1457.06</v>
      </c>
      <c r="N24" s="9" t="n">
        <v>1423.28</v>
      </c>
      <c r="O24" s="9" t="n">
        <v>1310.02</v>
      </c>
      <c r="P24" s="9" t="n">
        <v>1294.78</v>
      </c>
      <c r="Q24" s="9" t="n">
        <v>1253.92</v>
      </c>
      <c r="R24" s="9" t="n">
        <v>1238.82</v>
      </c>
      <c r="S24" s="9" t="n">
        <v>1221.6</v>
      </c>
      <c r="T24" s="9" t="n">
        <v>1290.02</v>
      </c>
      <c r="U24" s="9" t="n">
        <v>1492.87</v>
      </c>
      <c r="V24" s="9" t="n">
        <v>1633.72</v>
      </c>
      <c r="W24" s="9" t="n">
        <v>1493.26</v>
      </c>
      <c r="X24" s="9" t="n">
        <v>1319.24</v>
      </c>
      <c r="Y24" s="9" t="n">
        <v>1061.57</v>
      </c>
    </row>
    <row r="25" customFormat="false" ht="15.75" hidden="false" customHeight="false" outlineLevel="0" collapsed="false">
      <c r="A25" s="8" t="n">
        <v>15</v>
      </c>
      <c r="B25" s="9" t="n">
        <v>965.67</v>
      </c>
      <c r="C25" s="9" t="n">
        <v>957.87</v>
      </c>
      <c r="D25" s="9" t="n">
        <v>956.52</v>
      </c>
      <c r="E25" s="9" t="n">
        <v>881.4</v>
      </c>
      <c r="F25" s="9" t="n">
        <v>742.56</v>
      </c>
      <c r="G25" s="9" t="n">
        <v>582.13</v>
      </c>
      <c r="H25" s="9" t="n">
        <v>679.31</v>
      </c>
      <c r="I25" s="9" t="n">
        <v>936.61</v>
      </c>
      <c r="J25" s="9" t="n">
        <v>990.59</v>
      </c>
      <c r="K25" s="9" t="n">
        <v>1117.72</v>
      </c>
      <c r="L25" s="9" t="n">
        <v>1192.09</v>
      </c>
      <c r="M25" s="9" t="n">
        <v>1138.72</v>
      </c>
      <c r="N25" s="9" t="n">
        <v>1051.43</v>
      </c>
      <c r="O25" s="9" t="n">
        <v>1038.99</v>
      </c>
      <c r="P25" s="9" t="n">
        <v>1036.65</v>
      </c>
      <c r="Q25" s="9" t="n">
        <v>1016.62</v>
      </c>
      <c r="R25" s="9" t="n">
        <v>1022.92</v>
      </c>
      <c r="S25" s="9" t="n">
        <v>1023.58</v>
      </c>
      <c r="T25" s="9" t="n">
        <v>1066.41</v>
      </c>
      <c r="U25" s="9" t="n">
        <v>1361.57</v>
      </c>
      <c r="V25" s="9" t="n">
        <v>1549.23</v>
      </c>
      <c r="W25" s="9" t="n">
        <v>1452.17</v>
      </c>
      <c r="X25" s="9" t="n">
        <v>1194.41</v>
      </c>
      <c r="Y25" s="9" t="n">
        <v>1039.06</v>
      </c>
    </row>
    <row r="26" customFormat="false" ht="15.75" hidden="false" customHeight="false" outlineLevel="0" collapsed="false">
      <c r="A26" s="8" t="n">
        <v>16</v>
      </c>
      <c r="B26" s="9" t="n">
        <v>977.45</v>
      </c>
      <c r="C26" s="9" t="n">
        <v>948.25</v>
      </c>
      <c r="D26" s="9" t="n">
        <v>889.52</v>
      </c>
      <c r="E26" s="9" t="n">
        <v>777.39</v>
      </c>
      <c r="F26" s="9" t="n">
        <v>900.51</v>
      </c>
      <c r="G26" s="9" t="n">
        <v>942.65</v>
      </c>
      <c r="H26" s="9" t="n">
        <v>1001.98</v>
      </c>
      <c r="I26" s="9" t="n">
        <v>1265.89</v>
      </c>
      <c r="J26" s="9" t="n">
        <v>1438.28</v>
      </c>
      <c r="K26" s="9" t="n">
        <v>1505.62</v>
      </c>
      <c r="L26" s="9" t="n">
        <v>1491.77</v>
      </c>
      <c r="M26" s="9" t="n">
        <v>1505.41</v>
      </c>
      <c r="N26" s="9" t="n">
        <v>1438.54</v>
      </c>
      <c r="O26" s="9" t="n">
        <v>1446.53</v>
      </c>
      <c r="P26" s="9" t="n">
        <v>1425.06</v>
      </c>
      <c r="Q26" s="9" t="n">
        <v>1440.63</v>
      </c>
      <c r="R26" s="9" t="n">
        <v>1427.9</v>
      </c>
      <c r="S26" s="9" t="n">
        <v>1288.24</v>
      </c>
      <c r="T26" s="9" t="n">
        <v>1332.52</v>
      </c>
      <c r="U26" s="9" t="n">
        <v>1534.46</v>
      </c>
      <c r="V26" s="9" t="n">
        <v>1581.12</v>
      </c>
      <c r="W26" s="9" t="n">
        <v>1657</v>
      </c>
      <c r="X26" s="9" t="n">
        <v>1323.16</v>
      </c>
      <c r="Y26" s="9" t="n">
        <v>1076.79</v>
      </c>
    </row>
    <row r="27" customFormat="false" ht="15.75" hidden="false" customHeight="false" outlineLevel="0" collapsed="false">
      <c r="A27" s="8" t="n">
        <v>17</v>
      </c>
      <c r="B27" s="9" t="n">
        <v>1011.28</v>
      </c>
      <c r="C27" s="9" t="n">
        <v>959.1</v>
      </c>
      <c r="D27" s="9" t="n">
        <v>937.73</v>
      </c>
      <c r="E27" s="9" t="n">
        <v>916.75</v>
      </c>
      <c r="F27" s="9" t="n">
        <v>921.31</v>
      </c>
      <c r="G27" s="9" t="n">
        <v>968.95</v>
      </c>
      <c r="H27" s="9" t="n">
        <v>1021.72</v>
      </c>
      <c r="I27" s="9" t="n">
        <v>1210.57</v>
      </c>
      <c r="J27" s="9" t="n">
        <v>1466.68</v>
      </c>
      <c r="K27" s="9" t="n">
        <v>1570.99</v>
      </c>
      <c r="L27" s="9" t="n">
        <v>1513.21</v>
      </c>
      <c r="M27" s="9" t="n">
        <v>1565.18</v>
      </c>
      <c r="N27" s="9" t="n">
        <v>1507.61</v>
      </c>
      <c r="O27" s="9" t="n">
        <v>1528.93</v>
      </c>
      <c r="P27" s="9" t="n">
        <v>1497.23</v>
      </c>
      <c r="Q27" s="9" t="n">
        <v>1520.45</v>
      </c>
      <c r="R27" s="9" t="n">
        <v>1525.16</v>
      </c>
      <c r="S27" s="9" t="n">
        <v>1429.52</v>
      </c>
      <c r="T27" s="9" t="n">
        <v>1462.36</v>
      </c>
      <c r="U27" s="9" t="n">
        <v>1639.6</v>
      </c>
      <c r="V27" s="9" t="n">
        <v>1689.81</v>
      </c>
      <c r="W27" s="9" t="n">
        <v>1744.68</v>
      </c>
      <c r="X27" s="9" t="n">
        <v>1432</v>
      </c>
      <c r="Y27" s="9" t="n">
        <v>1096.05</v>
      </c>
    </row>
    <row r="28" customFormat="false" ht="15.75" hidden="false" customHeight="false" outlineLevel="0" collapsed="false">
      <c r="A28" s="8" t="n">
        <v>18</v>
      </c>
      <c r="B28" s="9" t="n">
        <v>1074.85</v>
      </c>
      <c r="C28" s="9" t="n">
        <v>994.12</v>
      </c>
      <c r="D28" s="9" t="n">
        <v>943.47</v>
      </c>
      <c r="E28" s="9" t="n">
        <v>935.88</v>
      </c>
      <c r="F28" s="9" t="n">
        <v>946.21</v>
      </c>
      <c r="G28" s="9" t="n">
        <v>983.42</v>
      </c>
      <c r="H28" s="9" t="n">
        <v>1115.43</v>
      </c>
      <c r="I28" s="9" t="n">
        <v>1381.64</v>
      </c>
      <c r="J28" s="9" t="n">
        <v>1514.92</v>
      </c>
      <c r="K28" s="9" t="n">
        <v>1665.04</v>
      </c>
      <c r="L28" s="9" t="n">
        <v>1656.51</v>
      </c>
      <c r="M28" s="9" t="n">
        <v>1681.29</v>
      </c>
      <c r="N28" s="9" t="n">
        <v>1660.53</v>
      </c>
      <c r="O28" s="9" t="n">
        <v>1690.99</v>
      </c>
      <c r="P28" s="9" t="n">
        <v>1671.49</v>
      </c>
      <c r="Q28" s="9" t="n">
        <v>1698.69</v>
      </c>
      <c r="R28" s="9" t="n">
        <v>1678.09</v>
      </c>
      <c r="S28" s="9" t="n">
        <v>1525.89</v>
      </c>
      <c r="T28" s="9" t="n">
        <v>1528.92</v>
      </c>
      <c r="U28" s="9" t="n">
        <v>1673.48</v>
      </c>
      <c r="V28" s="9" t="n">
        <v>1718.48</v>
      </c>
      <c r="W28" s="9" t="n">
        <v>1732.02</v>
      </c>
      <c r="X28" s="9" t="n">
        <v>1471.03</v>
      </c>
      <c r="Y28" s="9" t="n">
        <v>1245.83</v>
      </c>
    </row>
    <row r="29" customFormat="false" ht="15.75" hidden="false" customHeight="false" outlineLevel="0" collapsed="false">
      <c r="A29" s="8" t="n">
        <v>19</v>
      </c>
      <c r="B29" s="9" t="n">
        <v>1084.2</v>
      </c>
      <c r="C29" s="9" t="n">
        <v>988.47</v>
      </c>
      <c r="D29" s="9" t="n">
        <v>965.18</v>
      </c>
      <c r="E29" s="9" t="n">
        <v>968.13</v>
      </c>
      <c r="F29" s="9" t="n">
        <v>978.71</v>
      </c>
      <c r="G29" s="9" t="n">
        <v>1023.75</v>
      </c>
      <c r="H29" s="9" t="n">
        <v>1145.25</v>
      </c>
      <c r="I29" s="9" t="n">
        <v>1410.83</v>
      </c>
      <c r="J29" s="9" t="n">
        <v>1549.82</v>
      </c>
      <c r="K29" s="9" t="n">
        <v>1692.32</v>
      </c>
      <c r="L29" s="9" t="n">
        <v>1689.01</v>
      </c>
      <c r="M29" s="9" t="n">
        <v>1724.01</v>
      </c>
      <c r="N29" s="9" t="n">
        <v>1661.27</v>
      </c>
      <c r="O29" s="9" t="n">
        <v>1673.61</v>
      </c>
      <c r="P29" s="9" t="n">
        <v>1649.94</v>
      </c>
      <c r="Q29" s="9" t="n">
        <v>1665.33</v>
      </c>
      <c r="R29" s="9" t="n">
        <v>1598.75</v>
      </c>
      <c r="S29" s="9" t="n">
        <v>1522.99</v>
      </c>
      <c r="T29" s="9" t="n">
        <v>1554.5</v>
      </c>
      <c r="U29" s="9" t="n">
        <v>1652.38</v>
      </c>
      <c r="V29" s="9" t="n">
        <v>1775.1</v>
      </c>
      <c r="W29" s="9" t="n">
        <v>1757.66</v>
      </c>
      <c r="X29" s="9" t="n">
        <v>1536.29</v>
      </c>
      <c r="Y29" s="9" t="n">
        <v>1211.22</v>
      </c>
    </row>
    <row r="30" customFormat="false" ht="15.75" hidden="false" customHeight="false" outlineLevel="0" collapsed="false">
      <c r="A30" s="8" t="n">
        <v>20</v>
      </c>
      <c r="B30" s="9" t="n">
        <v>1039.45</v>
      </c>
      <c r="C30" s="9" t="n">
        <v>970.26</v>
      </c>
      <c r="D30" s="9" t="n">
        <v>926.25</v>
      </c>
      <c r="E30" s="9" t="n">
        <v>920.62</v>
      </c>
      <c r="F30" s="9" t="n">
        <v>940.73</v>
      </c>
      <c r="G30" s="9" t="n">
        <v>1001.88</v>
      </c>
      <c r="H30" s="9" t="n">
        <v>1105.57</v>
      </c>
      <c r="I30" s="9" t="n">
        <v>1287.26</v>
      </c>
      <c r="J30" s="9" t="n">
        <v>1551.4</v>
      </c>
      <c r="K30" s="9" t="n">
        <v>1633.26</v>
      </c>
      <c r="L30" s="9" t="n">
        <v>1612.29</v>
      </c>
      <c r="M30" s="9" t="n">
        <v>1695.87</v>
      </c>
      <c r="N30" s="9" t="n">
        <v>1617.75</v>
      </c>
      <c r="O30" s="9" t="n">
        <v>1658.64</v>
      </c>
      <c r="P30" s="9" t="n">
        <v>1618.1</v>
      </c>
      <c r="Q30" s="9" t="n">
        <v>1595.97</v>
      </c>
      <c r="R30" s="9" t="n">
        <v>1586.67</v>
      </c>
      <c r="S30" s="9" t="n">
        <v>1561.6</v>
      </c>
      <c r="T30" s="9" t="n">
        <v>1519.63</v>
      </c>
      <c r="U30" s="9" t="n">
        <v>1582.16</v>
      </c>
      <c r="V30" s="9" t="n">
        <v>1627.04</v>
      </c>
      <c r="W30" s="9" t="n">
        <v>1659.45</v>
      </c>
      <c r="X30" s="9" t="n">
        <v>1383.87</v>
      </c>
      <c r="Y30" s="9" t="n">
        <v>1118.58</v>
      </c>
    </row>
    <row r="31" customFormat="false" ht="15.75" hidden="false" customHeight="false" outlineLevel="0" collapsed="false">
      <c r="A31" s="8" t="n">
        <v>21</v>
      </c>
      <c r="B31" s="9" t="n">
        <v>1176.43</v>
      </c>
      <c r="C31" s="9" t="n">
        <v>1096</v>
      </c>
      <c r="D31" s="9" t="n">
        <v>1050.19</v>
      </c>
      <c r="E31" s="9" t="n">
        <v>1050.71</v>
      </c>
      <c r="F31" s="9" t="n">
        <v>1033.02</v>
      </c>
      <c r="G31" s="9" t="n">
        <v>1074.52</v>
      </c>
      <c r="H31" s="9" t="n">
        <v>1125.04</v>
      </c>
      <c r="I31" s="9" t="n">
        <v>1308.06</v>
      </c>
      <c r="J31" s="9" t="n">
        <v>1579.12</v>
      </c>
      <c r="K31" s="9" t="n">
        <v>1720.8</v>
      </c>
      <c r="L31" s="9" t="n">
        <v>1733.62</v>
      </c>
      <c r="M31" s="9" t="n">
        <v>1728.15</v>
      </c>
      <c r="N31" s="9" t="n">
        <v>1712.1</v>
      </c>
      <c r="O31" s="9" t="n">
        <v>1676.15</v>
      </c>
      <c r="P31" s="9" t="n">
        <v>1598.94</v>
      </c>
      <c r="Q31" s="9" t="n">
        <v>1572.89</v>
      </c>
      <c r="R31" s="9" t="n">
        <v>1545.61</v>
      </c>
      <c r="S31" s="9" t="n">
        <v>1527.86</v>
      </c>
      <c r="T31" s="9" t="n">
        <v>1541.92</v>
      </c>
      <c r="U31" s="9" t="n">
        <v>1713.1</v>
      </c>
      <c r="V31" s="9" t="n">
        <v>1779.94</v>
      </c>
      <c r="W31" s="9" t="n">
        <v>1749.15</v>
      </c>
      <c r="X31" s="9" t="n">
        <v>1595.4</v>
      </c>
      <c r="Y31" s="9" t="n">
        <v>1274.38</v>
      </c>
    </row>
    <row r="32" customFormat="false" ht="15.75" hidden="false" customHeight="false" outlineLevel="0" collapsed="false">
      <c r="A32" s="8" t="n">
        <v>22</v>
      </c>
      <c r="B32" s="9" t="n">
        <v>1198.18</v>
      </c>
      <c r="C32" s="9" t="n">
        <v>1059.59</v>
      </c>
      <c r="D32" s="9" t="n">
        <v>1014.11</v>
      </c>
      <c r="E32" s="9" t="n">
        <v>999.93</v>
      </c>
      <c r="F32" s="9" t="n">
        <v>1001.67</v>
      </c>
      <c r="G32" s="9" t="n">
        <v>1012.36</v>
      </c>
      <c r="H32" s="9" t="n">
        <v>1055.87</v>
      </c>
      <c r="I32" s="9" t="n">
        <v>1115.44</v>
      </c>
      <c r="J32" s="9" t="n">
        <v>1287.73</v>
      </c>
      <c r="K32" s="9" t="n">
        <v>1520.18</v>
      </c>
      <c r="L32" s="9" t="n">
        <v>1533.07</v>
      </c>
      <c r="M32" s="9" t="n">
        <v>1529.43</v>
      </c>
      <c r="N32" s="9" t="n">
        <v>1520.69</v>
      </c>
      <c r="O32" s="9" t="n">
        <v>1520.82</v>
      </c>
      <c r="P32" s="9" t="n">
        <v>1515.02</v>
      </c>
      <c r="Q32" s="9" t="n">
        <v>1515.89</v>
      </c>
      <c r="R32" s="9" t="n">
        <v>1505.97</v>
      </c>
      <c r="S32" s="9" t="n">
        <v>1485.75</v>
      </c>
      <c r="T32" s="9" t="n">
        <v>1528.76</v>
      </c>
      <c r="U32" s="9" t="n">
        <v>1752.79</v>
      </c>
      <c r="V32" s="9" t="n">
        <v>1797.59</v>
      </c>
      <c r="W32" s="9" t="n">
        <v>1736.04</v>
      </c>
      <c r="X32" s="9" t="n">
        <v>1552.19</v>
      </c>
      <c r="Y32" s="9" t="n">
        <v>1305.64</v>
      </c>
    </row>
    <row r="33" customFormat="false" ht="15.75" hidden="false" customHeight="false" outlineLevel="0" collapsed="false">
      <c r="A33" s="8" t="n">
        <v>23</v>
      </c>
      <c r="B33" s="9" t="n">
        <v>1131.44</v>
      </c>
      <c r="C33" s="9" t="n">
        <v>1039.07</v>
      </c>
      <c r="D33" s="9" t="n">
        <v>1013.88</v>
      </c>
      <c r="E33" s="9" t="n">
        <v>993.95</v>
      </c>
      <c r="F33" s="9" t="n">
        <v>1020.01</v>
      </c>
      <c r="G33" s="9" t="n">
        <v>1050.49</v>
      </c>
      <c r="H33" s="9" t="n">
        <v>1159.31</v>
      </c>
      <c r="I33" s="9" t="n">
        <v>1468.92</v>
      </c>
      <c r="J33" s="9" t="n">
        <v>1555.97</v>
      </c>
      <c r="K33" s="9" t="n">
        <v>1758.66</v>
      </c>
      <c r="L33" s="9" t="n">
        <v>1758.01</v>
      </c>
      <c r="M33" s="9" t="n">
        <v>1715.83</v>
      </c>
      <c r="N33" s="9" t="n">
        <v>1576.39</v>
      </c>
      <c r="O33" s="9" t="n">
        <v>1681.23</v>
      </c>
      <c r="P33" s="9" t="n">
        <v>1717.34</v>
      </c>
      <c r="Q33" s="9" t="n">
        <v>1650.67</v>
      </c>
      <c r="R33" s="9" t="n">
        <v>1535.18</v>
      </c>
      <c r="S33" s="9" t="n">
        <v>1510.63</v>
      </c>
      <c r="T33" s="9" t="n">
        <v>1514.19</v>
      </c>
      <c r="U33" s="9" t="n">
        <v>1597.5</v>
      </c>
      <c r="V33" s="9" t="n">
        <v>1706.3</v>
      </c>
      <c r="W33" s="9" t="n">
        <v>1674.83</v>
      </c>
      <c r="X33" s="9" t="n">
        <v>1503.97</v>
      </c>
      <c r="Y33" s="9" t="n">
        <v>1161.84</v>
      </c>
    </row>
    <row r="34" customFormat="false" ht="15.75" hidden="false" customHeight="false" outlineLevel="0" collapsed="false">
      <c r="A34" s="8" t="n">
        <v>24</v>
      </c>
      <c r="B34" s="9" t="n">
        <v>1130.61</v>
      </c>
      <c r="C34" s="9" t="n">
        <v>1037.03</v>
      </c>
      <c r="D34" s="9" t="n">
        <v>1012.97</v>
      </c>
      <c r="E34" s="9" t="n">
        <v>997.95</v>
      </c>
      <c r="F34" s="9" t="n">
        <v>1024.73</v>
      </c>
      <c r="G34" s="9" t="n">
        <v>1080.56</v>
      </c>
      <c r="H34" s="9" t="n">
        <v>1181.19</v>
      </c>
      <c r="I34" s="9" t="n">
        <v>1490.49</v>
      </c>
      <c r="J34" s="9" t="n">
        <v>1602.09</v>
      </c>
      <c r="K34" s="9" t="n">
        <v>1785.57</v>
      </c>
      <c r="L34" s="9" t="n">
        <v>1704</v>
      </c>
      <c r="M34" s="9" t="n">
        <v>1782.47</v>
      </c>
      <c r="N34" s="9" t="n">
        <v>1708.21</v>
      </c>
      <c r="O34" s="9" t="n">
        <v>1671.7</v>
      </c>
      <c r="P34" s="9" t="n">
        <v>1655.36</v>
      </c>
      <c r="Q34" s="9" t="n">
        <v>1713.17</v>
      </c>
      <c r="R34" s="9" t="n">
        <v>1624.59</v>
      </c>
      <c r="S34" s="9" t="n">
        <v>1552.72</v>
      </c>
      <c r="T34" s="9" t="n">
        <v>1587.43</v>
      </c>
      <c r="U34" s="9" t="n">
        <v>1633.96</v>
      </c>
      <c r="V34" s="9" t="n">
        <v>1793.06</v>
      </c>
      <c r="W34" s="9" t="n">
        <v>1781.67</v>
      </c>
      <c r="X34" s="9" t="n">
        <v>1505.21</v>
      </c>
      <c r="Y34" s="9" t="n">
        <v>1293.02</v>
      </c>
    </row>
    <row r="35" customFormat="false" ht="15.75" hidden="false" customHeight="false" outlineLevel="0" collapsed="false">
      <c r="A35" s="8" t="n">
        <v>25</v>
      </c>
      <c r="B35" s="9" t="n">
        <v>1089.86</v>
      </c>
      <c r="C35" s="9" t="n">
        <v>1009.23</v>
      </c>
      <c r="D35" s="9" t="n">
        <v>963.98</v>
      </c>
      <c r="E35" s="9" t="n">
        <v>958.35</v>
      </c>
      <c r="F35" s="9" t="n">
        <v>972.68</v>
      </c>
      <c r="G35" s="9" t="n">
        <v>944.65</v>
      </c>
      <c r="H35" s="9" t="n">
        <v>723.85</v>
      </c>
      <c r="I35" s="9" t="n">
        <v>1428.34</v>
      </c>
      <c r="J35" s="9" t="n">
        <v>1611.59</v>
      </c>
      <c r="K35" s="9" t="n">
        <v>1883.51</v>
      </c>
      <c r="L35" s="9" t="n">
        <v>1898.17</v>
      </c>
      <c r="M35" s="9" t="n">
        <v>1845.81</v>
      </c>
      <c r="N35" s="9" t="n">
        <v>1599.81</v>
      </c>
      <c r="O35" s="9" t="n">
        <v>1619.16</v>
      </c>
      <c r="P35" s="9" t="n">
        <v>1616.12</v>
      </c>
      <c r="Q35" s="9" t="n">
        <v>1444.35</v>
      </c>
      <c r="R35" s="9" t="n">
        <v>1593.04</v>
      </c>
      <c r="S35" s="9" t="n">
        <v>1574.88</v>
      </c>
      <c r="T35" s="9" t="n">
        <v>1639.75</v>
      </c>
      <c r="U35" s="9" t="n">
        <v>1711.96</v>
      </c>
      <c r="V35" s="9" t="n">
        <v>1933.08</v>
      </c>
      <c r="W35" s="9" t="n">
        <v>2204.09</v>
      </c>
      <c r="X35" s="9" t="n">
        <v>1490.34</v>
      </c>
      <c r="Y35" s="9" t="n">
        <v>1177.1</v>
      </c>
    </row>
    <row r="36" customFormat="false" ht="15.75" hidden="false" customHeight="false" outlineLevel="0" collapsed="false">
      <c r="A36" s="8" t="n">
        <v>26</v>
      </c>
      <c r="B36" s="9" t="n">
        <v>1051.21</v>
      </c>
      <c r="C36" s="9" t="n">
        <v>975.94</v>
      </c>
      <c r="D36" s="9" t="n">
        <v>942.95</v>
      </c>
      <c r="E36" s="9" t="n">
        <v>932.46</v>
      </c>
      <c r="F36" s="9" t="n">
        <v>964.81</v>
      </c>
      <c r="G36" s="9" t="n">
        <v>1039.17</v>
      </c>
      <c r="H36" s="9" t="n">
        <v>1148.64</v>
      </c>
      <c r="I36" s="9" t="n">
        <v>1419.7</v>
      </c>
      <c r="J36" s="9" t="n">
        <v>1548.7</v>
      </c>
      <c r="K36" s="9" t="n">
        <v>1709.88</v>
      </c>
      <c r="L36" s="9" t="n">
        <v>1758.68</v>
      </c>
      <c r="M36" s="9" t="n">
        <v>1772.01</v>
      </c>
      <c r="N36" s="9" t="n">
        <v>1717.14</v>
      </c>
      <c r="O36" s="9" t="n">
        <v>1763.81</v>
      </c>
      <c r="P36" s="9" t="n">
        <v>1717.74</v>
      </c>
      <c r="Q36" s="9" t="n">
        <v>1807.03</v>
      </c>
      <c r="R36" s="9" t="n">
        <v>1787.46</v>
      </c>
      <c r="S36" s="9" t="n">
        <v>1562.13</v>
      </c>
      <c r="T36" s="9" t="n">
        <v>1553.13</v>
      </c>
      <c r="U36" s="9" t="n">
        <v>1627.95</v>
      </c>
      <c r="V36" s="9" t="n">
        <v>1756.06</v>
      </c>
      <c r="W36" s="9" t="n">
        <v>1710.07</v>
      </c>
      <c r="X36" s="9" t="n">
        <v>1436.03</v>
      </c>
      <c r="Y36" s="9" t="n">
        <v>1142.93</v>
      </c>
    </row>
    <row r="37" customFormat="false" ht="15.75" hidden="false" customHeight="false" outlineLevel="0" collapsed="false">
      <c r="A37" s="8" t="n">
        <v>27</v>
      </c>
      <c r="B37" s="9" t="n">
        <v>1106.05</v>
      </c>
      <c r="C37" s="9" t="n">
        <v>1010.2</v>
      </c>
      <c r="D37" s="9" t="n">
        <v>970.12</v>
      </c>
      <c r="E37" s="9" t="n">
        <v>956.75</v>
      </c>
      <c r="F37" s="9" t="n">
        <v>981.23</v>
      </c>
      <c r="G37" s="9" t="n">
        <v>438.29</v>
      </c>
      <c r="H37" s="9" t="n">
        <v>1065.44</v>
      </c>
      <c r="I37" s="9" t="n">
        <v>1413.37</v>
      </c>
      <c r="J37" s="9" t="n">
        <v>1510.94</v>
      </c>
      <c r="K37" s="9" t="n">
        <v>1607.87</v>
      </c>
      <c r="L37" s="9" t="n">
        <v>1542.49</v>
      </c>
      <c r="M37" s="9" t="n">
        <v>1622.35</v>
      </c>
      <c r="N37" s="9" t="n">
        <v>1471.93</v>
      </c>
      <c r="O37" s="9" t="n">
        <v>1491.98</v>
      </c>
      <c r="P37" s="9" t="n">
        <v>1453.41</v>
      </c>
      <c r="Q37" s="9" t="n">
        <v>1458.46</v>
      </c>
      <c r="R37" s="9" t="n">
        <v>1358.81</v>
      </c>
      <c r="S37" s="9" t="n">
        <v>1392.56</v>
      </c>
      <c r="T37" s="9" t="n">
        <v>1470.97</v>
      </c>
      <c r="U37" s="9" t="n">
        <v>1516.74</v>
      </c>
      <c r="V37" s="9" t="n">
        <v>1554.22</v>
      </c>
      <c r="W37" s="9" t="n">
        <v>1473.24</v>
      </c>
      <c r="X37" s="9" t="n">
        <v>1265.05</v>
      </c>
      <c r="Y37" s="9" t="n">
        <v>961.52</v>
      </c>
    </row>
    <row r="38" customFormat="false" ht="15.75" hidden="false" customHeight="false" outlineLevel="0" collapsed="false">
      <c r="A38" s="8" t="n">
        <v>28</v>
      </c>
      <c r="B38" s="9" t="n">
        <v>1160.03</v>
      </c>
      <c r="C38" s="9" t="n">
        <v>1063.67</v>
      </c>
      <c r="D38" s="9" t="n">
        <v>1011.43</v>
      </c>
      <c r="E38" s="9" t="n">
        <v>1000.61</v>
      </c>
      <c r="F38" s="9" t="n">
        <v>1006.57</v>
      </c>
      <c r="G38" s="9" t="n">
        <v>1078.02</v>
      </c>
      <c r="H38" s="9" t="n">
        <v>1187.91</v>
      </c>
      <c r="I38" s="9" t="n">
        <v>1503.81</v>
      </c>
      <c r="J38" s="9" t="n">
        <v>1589.81</v>
      </c>
      <c r="K38" s="9" t="n">
        <v>1680.65</v>
      </c>
      <c r="L38" s="9" t="n">
        <v>1695.52</v>
      </c>
      <c r="M38" s="9" t="n">
        <v>1798.27</v>
      </c>
      <c r="N38" s="9" t="n">
        <v>1694.13</v>
      </c>
      <c r="O38" s="9" t="n">
        <v>1717.29</v>
      </c>
      <c r="P38" s="9" t="n">
        <v>1644.34</v>
      </c>
      <c r="Q38" s="9" t="n">
        <v>1639.77</v>
      </c>
      <c r="R38" s="9" t="n">
        <v>1550.52</v>
      </c>
      <c r="S38" s="9" t="n">
        <v>1525.67</v>
      </c>
      <c r="T38" s="9" t="n">
        <v>1543.69</v>
      </c>
      <c r="U38" s="9" t="n">
        <v>1560.15</v>
      </c>
      <c r="V38" s="9" t="n">
        <v>1617.63</v>
      </c>
      <c r="W38" s="9" t="n">
        <v>1810.33</v>
      </c>
      <c r="X38" s="9" t="n">
        <v>1552.91</v>
      </c>
      <c r="Y38" s="9" t="n">
        <v>1416.67</v>
      </c>
    </row>
    <row r="39" customFormat="false" ht="15.75" hidden="false" customHeight="false" outlineLevel="0" collapsed="false">
      <c r="A39" s="8" t="n">
        <v>29</v>
      </c>
      <c r="B39" s="9" t="n">
        <v>1211.16</v>
      </c>
      <c r="C39" s="9" t="n">
        <v>1058.73</v>
      </c>
      <c r="D39" s="9" t="n">
        <v>1006.72</v>
      </c>
      <c r="E39" s="9" t="n">
        <v>976.39</v>
      </c>
      <c r="F39" s="9" t="n">
        <v>975.5</v>
      </c>
      <c r="G39" s="9" t="n">
        <v>1015.24</v>
      </c>
      <c r="H39" s="9" t="n">
        <v>1041.78</v>
      </c>
      <c r="I39" s="9" t="n">
        <v>1165.09</v>
      </c>
      <c r="J39" s="9" t="n">
        <v>1437.1</v>
      </c>
      <c r="K39" s="9" t="n">
        <v>1503.83</v>
      </c>
      <c r="L39" s="9" t="n">
        <v>1487.92</v>
      </c>
      <c r="M39" s="9" t="n">
        <v>1497.76</v>
      </c>
      <c r="N39" s="9" t="n">
        <v>1480.14</v>
      </c>
      <c r="O39" s="9" t="n">
        <v>1469.49</v>
      </c>
      <c r="P39" s="9" t="n">
        <v>1455.52</v>
      </c>
      <c r="Q39" s="9" t="n">
        <v>1421.39</v>
      </c>
      <c r="R39" s="9" t="n">
        <v>1434.63</v>
      </c>
      <c r="S39" s="9" t="n">
        <v>1387.5</v>
      </c>
      <c r="T39" s="9" t="n">
        <v>1345.88</v>
      </c>
      <c r="U39" s="9" t="n">
        <v>1503.73</v>
      </c>
      <c r="V39" s="9" t="n">
        <v>1566.15</v>
      </c>
      <c r="W39" s="9" t="n">
        <v>1529.27</v>
      </c>
      <c r="X39" s="9" t="n">
        <v>1373.38</v>
      </c>
      <c r="Y39" s="9" t="n">
        <v>1132.2</v>
      </c>
    </row>
    <row r="40" customFormat="false" ht="15.75" hidden="false" customHeight="false" outlineLevel="0" collapsed="false">
      <c r="A40" s="8" t="n">
        <v>30</v>
      </c>
      <c r="B40" s="9" t="n">
        <v>1206.33</v>
      </c>
      <c r="C40" s="9" t="n">
        <v>1059.45</v>
      </c>
      <c r="D40" s="9" t="n">
        <v>987.66</v>
      </c>
      <c r="E40" s="9" t="n">
        <v>965.45</v>
      </c>
      <c r="F40" s="9" t="n">
        <v>969.97</v>
      </c>
      <c r="G40" s="9" t="n">
        <v>1018.72</v>
      </c>
      <c r="H40" s="9" t="n">
        <v>1135.94</v>
      </c>
      <c r="I40" s="9" t="n">
        <v>1197.03</v>
      </c>
      <c r="J40" s="9" t="n">
        <v>1469.87</v>
      </c>
      <c r="K40" s="9" t="n">
        <v>1581.06</v>
      </c>
      <c r="L40" s="9" t="n">
        <v>1640.98</v>
      </c>
      <c r="M40" s="9" t="n">
        <v>1636.32</v>
      </c>
      <c r="N40" s="9" t="n">
        <v>1599.02</v>
      </c>
      <c r="O40" s="9" t="n">
        <v>1526.26</v>
      </c>
      <c r="P40" s="9" t="n">
        <v>1524.96</v>
      </c>
      <c r="Q40" s="9" t="n">
        <v>1518.44</v>
      </c>
      <c r="R40" s="9" t="n">
        <v>1522.24</v>
      </c>
      <c r="S40" s="9" t="n">
        <v>1520.37</v>
      </c>
      <c r="T40" s="9" t="n">
        <v>1511.88</v>
      </c>
      <c r="U40" s="9" t="n">
        <v>1586.73</v>
      </c>
      <c r="V40" s="9" t="n">
        <v>1720.41</v>
      </c>
      <c r="W40" s="9" t="n">
        <v>1683.29</v>
      </c>
      <c r="X40" s="9" t="n">
        <v>1535.84</v>
      </c>
      <c r="Y40" s="9" t="n">
        <v>1257.18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1" t="s">
        <v>32</v>
      </c>
      <c r="H44" s="11"/>
      <c r="I44" s="11"/>
      <c r="J44" s="11"/>
      <c r="K44" s="11"/>
      <c r="L44" s="11"/>
      <c r="M44" s="11"/>
      <c r="N44" s="11" t="s">
        <v>33</v>
      </c>
      <c r="O44" s="11"/>
      <c r="P44" s="11"/>
      <c r="Q44" s="11"/>
      <c r="R44" s="11"/>
      <c r="S44" s="10"/>
      <c r="T44" s="10"/>
      <c r="U44" s="10"/>
      <c r="V44" s="10"/>
      <c r="W44" s="10"/>
      <c r="X44" s="10"/>
      <c r="Y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2" t="s">
        <v>34</v>
      </c>
      <c r="H45" s="12"/>
      <c r="I45" s="12"/>
      <c r="J45" s="12"/>
      <c r="K45" s="12"/>
      <c r="L45" s="12"/>
      <c r="M45" s="12"/>
      <c r="N45" s="13" t="n">
        <v>697010.76</v>
      </c>
      <c r="O45" s="13"/>
      <c r="P45" s="13"/>
      <c r="Q45" s="13"/>
      <c r="R45" s="13"/>
      <c r="S45" s="10"/>
      <c r="T45" s="10"/>
      <c r="U45" s="10"/>
      <c r="V45" s="10"/>
      <c r="W45" s="10"/>
      <c r="X45" s="10"/>
      <c r="Y45" s="10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4"/>
      <c r="B47" s="14"/>
      <c r="C47" s="15"/>
      <c r="D47" s="15"/>
      <c r="E47" s="15"/>
      <c r="F47" s="15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5"/>
      <c r="W47" s="15"/>
      <c r="X47" s="15"/>
      <c r="Y47" s="15"/>
    </row>
    <row r="48" customFormat="false" ht="33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s="18" customFormat="true" ht="30.75" hidden="false" customHeight="true" outlineLevel="0" collapsed="false">
      <c r="B49" s="19" t="s">
        <v>35</v>
      </c>
      <c r="C49" s="19"/>
      <c r="L49" s="18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H41" activeCellId="0" sqref="A41:IV4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20" t="s">
        <v>3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5" t="s">
        <v>5</v>
      </c>
      <c r="B8" s="21" t="s">
        <v>3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" hidden="false" customHeight="true" outlineLevel="0" collapsed="false">
      <c r="A9" s="5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54" hidden="false" customHeight="true" outlineLevel="0" collapsed="false">
      <c r="A10" s="5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 t="s">
        <v>19</v>
      </c>
      <c r="O10" s="7" t="s">
        <v>20</v>
      </c>
      <c r="P10" s="7" t="s">
        <v>21</v>
      </c>
      <c r="Q10" s="7" t="s">
        <v>22</v>
      </c>
      <c r="R10" s="7" t="s">
        <v>23</v>
      </c>
      <c r="S10" s="7" t="s">
        <v>24</v>
      </c>
      <c r="T10" s="7" t="s">
        <v>25</v>
      </c>
      <c r="U10" s="7" t="s">
        <v>26</v>
      </c>
      <c r="V10" s="7" t="s">
        <v>27</v>
      </c>
      <c r="W10" s="7" t="s">
        <v>28</v>
      </c>
      <c r="X10" s="7" t="s">
        <v>29</v>
      </c>
      <c r="Y10" s="7" t="s">
        <v>30</v>
      </c>
    </row>
    <row r="11" customFormat="false" ht="15.75" hidden="false" customHeight="false" outlineLevel="0" collapsed="false">
      <c r="A11" s="8" t="n">
        <v>1</v>
      </c>
      <c r="B11" s="9" t="n">
        <v>4506.49</v>
      </c>
      <c r="C11" s="9" t="n">
        <v>4488.01</v>
      </c>
      <c r="D11" s="9" t="n">
        <v>4485.67</v>
      </c>
      <c r="E11" s="9" t="n">
        <v>4486.27</v>
      </c>
      <c r="F11" s="9" t="n">
        <v>4487.18</v>
      </c>
      <c r="G11" s="9" t="n">
        <v>4486.76</v>
      </c>
      <c r="H11" s="9" t="n">
        <v>4490.18</v>
      </c>
      <c r="I11" s="9" t="n">
        <v>4491.38</v>
      </c>
      <c r="J11" s="9" t="n">
        <v>4502.1</v>
      </c>
      <c r="K11" s="9" t="n">
        <v>4613.01</v>
      </c>
      <c r="L11" s="9" t="n">
        <v>4635.42</v>
      </c>
      <c r="M11" s="9" t="n">
        <v>4618.49</v>
      </c>
      <c r="N11" s="9" t="n">
        <v>4608.73</v>
      </c>
      <c r="O11" s="9" t="n">
        <v>4602.24</v>
      </c>
      <c r="P11" s="9" t="n">
        <v>4602.2</v>
      </c>
      <c r="Q11" s="9" t="n">
        <v>4599.12</v>
      </c>
      <c r="R11" s="9" t="n">
        <v>4602.24</v>
      </c>
      <c r="S11" s="9" t="n">
        <v>4612.17</v>
      </c>
      <c r="T11" s="9" t="n">
        <v>4725.05</v>
      </c>
      <c r="U11" s="9" t="n">
        <v>4939.79</v>
      </c>
      <c r="V11" s="9" t="n">
        <v>4928.67</v>
      </c>
      <c r="W11" s="9" t="n">
        <v>4886.07</v>
      </c>
      <c r="X11" s="9" t="n">
        <v>4637.17</v>
      </c>
      <c r="Y11" s="9" t="n">
        <v>4514.71</v>
      </c>
    </row>
    <row r="12" customFormat="false" ht="15.75" hidden="false" customHeight="false" outlineLevel="0" collapsed="false">
      <c r="A12" s="8" t="n">
        <v>2</v>
      </c>
      <c r="B12" s="9" t="n">
        <v>4354.72</v>
      </c>
      <c r="C12" s="9" t="n">
        <v>4347.2</v>
      </c>
      <c r="D12" s="9" t="n">
        <v>4345.95</v>
      </c>
      <c r="E12" s="9" t="n">
        <v>4345.95</v>
      </c>
      <c r="F12" s="9" t="n">
        <v>4348.28</v>
      </c>
      <c r="G12" s="9" t="n">
        <v>4355.94</v>
      </c>
      <c r="H12" s="9" t="n">
        <v>4364.18</v>
      </c>
      <c r="I12" s="9" t="n">
        <v>4576.01</v>
      </c>
      <c r="J12" s="9" t="n">
        <v>4768.61</v>
      </c>
      <c r="K12" s="9" t="n">
        <v>4878.18</v>
      </c>
      <c r="L12" s="9" t="n">
        <v>4884.03</v>
      </c>
      <c r="M12" s="9" t="n">
        <v>4810.89</v>
      </c>
      <c r="N12" s="9" t="n">
        <v>4671.99</v>
      </c>
      <c r="O12" s="9" t="n">
        <v>4665.78</v>
      </c>
      <c r="P12" s="9" t="n">
        <v>4644.44</v>
      </c>
      <c r="Q12" s="9" t="n">
        <v>4639.47</v>
      </c>
      <c r="R12" s="9" t="n">
        <v>4634.11</v>
      </c>
      <c r="S12" s="9" t="n">
        <v>4573.91</v>
      </c>
      <c r="T12" s="9" t="n">
        <v>4695.91</v>
      </c>
      <c r="U12" s="9" t="n">
        <v>4911.95</v>
      </c>
      <c r="V12" s="9" t="n">
        <v>4769.53</v>
      </c>
      <c r="W12" s="9" t="n">
        <v>4694.18</v>
      </c>
      <c r="X12" s="9" t="n">
        <v>4515.77</v>
      </c>
      <c r="Y12" s="9" t="n">
        <v>4414.6</v>
      </c>
    </row>
    <row r="13" customFormat="false" ht="15.75" hidden="false" customHeight="false" outlineLevel="0" collapsed="false">
      <c r="A13" s="8" t="n">
        <v>3</v>
      </c>
      <c r="B13" s="9" t="n">
        <v>4233.29</v>
      </c>
      <c r="C13" s="9" t="n">
        <v>4224.72</v>
      </c>
      <c r="D13" s="9" t="n">
        <v>4223.6</v>
      </c>
      <c r="E13" s="9" t="n">
        <v>4223.62</v>
      </c>
      <c r="F13" s="9" t="n">
        <v>4224.92</v>
      </c>
      <c r="G13" s="9" t="n">
        <v>4227.64</v>
      </c>
      <c r="H13" s="9" t="n">
        <v>4232.71</v>
      </c>
      <c r="I13" s="9" t="n">
        <v>4318.32</v>
      </c>
      <c r="J13" s="9" t="n">
        <v>4455.72</v>
      </c>
      <c r="K13" s="9" t="n">
        <v>4462.24</v>
      </c>
      <c r="L13" s="9" t="n">
        <v>4349.1</v>
      </c>
      <c r="M13" s="9" t="n">
        <v>4344.73</v>
      </c>
      <c r="N13" s="9" t="n">
        <v>4266.29</v>
      </c>
      <c r="O13" s="9" t="n">
        <v>4268.06</v>
      </c>
      <c r="P13" s="9" t="n">
        <v>4265.68</v>
      </c>
      <c r="Q13" s="9" t="n">
        <v>4266.23</v>
      </c>
      <c r="R13" s="9" t="n">
        <v>4263.66</v>
      </c>
      <c r="S13" s="9" t="n">
        <v>4274.46</v>
      </c>
      <c r="T13" s="9" t="n">
        <v>4551.11</v>
      </c>
      <c r="U13" s="9" t="n">
        <v>4715.92</v>
      </c>
      <c r="V13" s="9" t="n">
        <v>4789.64</v>
      </c>
      <c r="W13" s="9" t="n">
        <v>4681.87</v>
      </c>
      <c r="X13" s="9" t="n">
        <v>4279.71</v>
      </c>
      <c r="Y13" s="9" t="n">
        <v>4250.87</v>
      </c>
    </row>
    <row r="14" customFormat="false" ht="15.75" hidden="false" customHeight="false" outlineLevel="0" collapsed="false">
      <c r="A14" s="8" t="n">
        <v>4</v>
      </c>
      <c r="B14" s="9" t="n">
        <v>4471.65</v>
      </c>
      <c r="C14" s="9" t="n">
        <v>4458.74</v>
      </c>
      <c r="D14" s="9" t="n">
        <v>4456.55</v>
      </c>
      <c r="E14" s="9" t="n">
        <v>4452.79</v>
      </c>
      <c r="F14" s="9" t="n">
        <v>4460.2</v>
      </c>
      <c r="G14" s="9" t="n">
        <v>4465.6</v>
      </c>
      <c r="H14" s="9" t="n">
        <v>4484.68</v>
      </c>
      <c r="I14" s="9" t="n">
        <v>4755.38</v>
      </c>
      <c r="J14" s="9" t="n">
        <v>4934.66</v>
      </c>
      <c r="K14" s="9" t="n">
        <v>5016.57</v>
      </c>
      <c r="L14" s="9" t="n">
        <v>5023.68</v>
      </c>
      <c r="M14" s="9" t="n">
        <v>5024.43</v>
      </c>
      <c r="N14" s="9" t="n">
        <v>4989.59</v>
      </c>
      <c r="O14" s="9" t="n">
        <v>4992.75</v>
      </c>
      <c r="P14" s="9" t="n">
        <v>4982.69</v>
      </c>
      <c r="Q14" s="9" t="n">
        <v>4979.95</v>
      </c>
      <c r="R14" s="9" t="n">
        <v>4969.13</v>
      </c>
      <c r="S14" s="9" t="n">
        <v>4933.91</v>
      </c>
      <c r="T14" s="9" t="n">
        <v>4900.74</v>
      </c>
      <c r="U14" s="9" t="n">
        <v>5019.36</v>
      </c>
      <c r="V14" s="9" t="n">
        <v>5030.91</v>
      </c>
      <c r="W14" s="9" t="n">
        <v>4977.03</v>
      </c>
      <c r="X14" s="9" t="n">
        <v>4698.32</v>
      </c>
      <c r="Y14" s="9" t="n">
        <v>4520.32</v>
      </c>
    </row>
    <row r="15" customFormat="false" ht="15.75" hidden="false" customHeight="false" outlineLevel="0" collapsed="false">
      <c r="A15" s="8" t="n">
        <v>5</v>
      </c>
      <c r="B15" s="9" t="n">
        <v>4414.81</v>
      </c>
      <c r="C15" s="9" t="n">
        <v>4409.34</v>
      </c>
      <c r="D15" s="9" t="n">
        <v>4407.65</v>
      </c>
      <c r="E15" s="9" t="n">
        <v>4407.58</v>
      </c>
      <c r="F15" s="9" t="n">
        <v>4409.44</v>
      </c>
      <c r="G15" s="9" t="n">
        <v>4411.17</v>
      </c>
      <c r="H15" s="9" t="n">
        <v>4492.43</v>
      </c>
      <c r="I15" s="9" t="n">
        <v>4706.93</v>
      </c>
      <c r="J15" s="9" t="n">
        <v>4831.04</v>
      </c>
      <c r="K15" s="9" t="n">
        <v>4966.29</v>
      </c>
      <c r="L15" s="9" t="n">
        <v>4971.28</v>
      </c>
      <c r="M15" s="9" t="n">
        <v>4826.59</v>
      </c>
      <c r="N15" s="9" t="n">
        <v>4811.21</v>
      </c>
      <c r="O15" s="9" t="n">
        <v>4811.14</v>
      </c>
      <c r="P15" s="9" t="n">
        <v>4789.73</v>
      </c>
      <c r="Q15" s="9" t="n">
        <v>4790.98</v>
      </c>
      <c r="R15" s="9" t="n">
        <v>4779.13</v>
      </c>
      <c r="S15" s="9" t="n">
        <v>4756.87</v>
      </c>
      <c r="T15" s="9" t="n">
        <v>4817.76</v>
      </c>
      <c r="U15" s="9" t="n">
        <v>4974.44</v>
      </c>
      <c r="V15" s="9" t="n">
        <v>4933.61</v>
      </c>
      <c r="W15" s="9" t="n">
        <v>4886.12</v>
      </c>
      <c r="X15" s="9" t="n">
        <v>4724.94</v>
      </c>
      <c r="Y15" s="9" t="n">
        <v>4575.7</v>
      </c>
    </row>
    <row r="16" customFormat="false" ht="15.75" hidden="false" customHeight="false" outlineLevel="0" collapsed="false">
      <c r="A16" s="8" t="n">
        <v>6</v>
      </c>
      <c r="B16" s="9" t="n">
        <v>4487.59</v>
      </c>
      <c r="C16" s="9" t="n">
        <v>4463.1</v>
      </c>
      <c r="D16" s="9" t="n">
        <v>4459.74</v>
      </c>
      <c r="E16" s="9" t="n">
        <v>4459.48</v>
      </c>
      <c r="F16" s="9" t="n">
        <v>4463.36</v>
      </c>
      <c r="G16" s="9" t="n">
        <v>4471.95</v>
      </c>
      <c r="H16" s="9" t="n">
        <v>4584.04</v>
      </c>
      <c r="I16" s="9" t="n">
        <v>4740.61</v>
      </c>
      <c r="J16" s="9" t="n">
        <v>4925.23</v>
      </c>
      <c r="K16" s="9" t="n">
        <v>5012.71</v>
      </c>
      <c r="L16" s="9" t="n">
        <v>5013.86</v>
      </c>
      <c r="M16" s="9" t="n">
        <v>5019.93</v>
      </c>
      <c r="N16" s="9" t="n">
        <v>4999.88</v>
      </c>
      <c r="O16" s="9" t="n">
        <v>4996.81</v>
      </c>
      <c r="P16" s="9" t="n">
        <v>4938.84</v>
      </c>
      <c r="Q16" s="9" t="n">
        <v>4883.05</v>
      </c>
      <c r="R16" s="9" t="n">
        <v>4846.29</v>
      </c>
      <c r="S16" s="9" t="n">
        <v>4800.97</v>
      </c>
      <c r="T16" s="9" t="n">
        <v>4814.96</v>
      </c>
      <c r="U16" s="9" t="n">
        <v>4980.54</v>
      </c>
      <c r="V16" s="9" t="n">
        <v>5060.69</v>
      </c>
      <c r="W16" s="9" t="n">
        <v>4993.92</v>
      </c>
      <c r="X16" s="9" t="n">
        <v>4789.11</v>
      </c>
      <c r="Y16" s="9" t="n">
        <v>4719.8</v>
      </c>
    </row>
    <row r="17" customFormat="false" ht="15.75" hidden="false" customHeight="false" outlineLevel="0" collapsed="false">
      <c r="A17" s="8" t="n">
        <v>7</v>
      </c>
      <c r="B17" s="9" t="n">
        <v>4700.91</v>
      </c>
      <c r="C17" s="9" t="n">
        <v>4689.08</v>
      </c>
      <c r="D17" s="9" t="n">
        <v>4679.71</v>
      </c>
      <c r="E17" s="9" t="n">
        <v>4678.18</v>
      </c>
      <c r="F17" s="9" t="n">
        <v>4673.55</v>
      </c>
      <c r="G17" s="9" t="n">
        <v>4680.94</v>
      </c>
      <c r="H17" s="9" t="n">
        <v>4685.85</v>
      </c>
      <c r="I17" s="9" t="n">
        <v>4708.15</v>
      </c>
      <c r="J17" s="9" t="n">
        <v>4905.1</v>
      </c>
      <c r="K17" s="9" t="n">
        <v>4955.01</v>
      </c>
      <c r="L17" s="9" t="n">
        <v>4986.56</v>
      </c>
      <c r="M17" s="9" t="n">
        <v>4988.53</v>
      </c>
      <c r="N17" s="9" t="n">
        <v>4985.87</v>
      </c>
      <c r="O17" s="9" t="n">
        <v>4938.5</v>
      </c>
      <c r="P17" s="9" t="n">
        <v>4874.07</v>
      </c>
      <c r="Q17" s="9" t="n">
        <v>4858.46</v>
      </c>
      <c r="R17" s="9" t="n">
        <v>4856.53</v>
      </c>
      <c r="S17" s="9" t="n">
        <v>4771.25</v>
      </c>
      <c r="T17" s="9" t="n">
        <v>4885.06</v>
      </c>
      <c r="U17" s="9" t="n">
        <v>5017.52</v>
      </c>
      <c r="V17" s="9" t="n">
        <v>5038.74</v>
      </c>
      <c r="W17" s="9" t="n">
        <v>5014.54</v>
      </c>
      <c r="X17" s="9" t="n">
        <v>4858.38</v>
      </c>
      <c r="Y17" s="9" t="n">
        <v>4700.8</v>
      </c>
    </row>
    <row r="18" customFormat="false" ht="15.75" hidden="false" customHeight="false" outlineLevel="0" collapsed="false">
      <c r="A18" s="8" t="n">
        <v>8</v>
      </c>
      <c r="B18" s="9" t="n">
        <v>4567.56</v>
      </c>
      <c r="C18" s="9" t="n">
        <v>4461.79</v>
      </c>
      <c r="D18" s="9" t="n">
        <v>4450.31</v>
      </c>
      <c r="E18" s="9" t="n">
        <v>4448.65</v>
      </c>
      <c r="F18" s="9" t="n">
        <v>4450.88</v>
      </c>
      <c r="G18" s="9" t="n">
        <v>4453.76</v>
      </c>
      <c r="H18" s="9" t="n">
        <v>4459.04</v>
      </c>
      <c r="I18" s="9" t="n">
        <v>4461.29</v>
      </c>
      <c r="J18" s="9" t="n">
        <v>4616.51</v>
      </c>
      <c r="K18" s="9" t="n">
        <v>4725.9</v>
      </c>
      <c r="L18" s="9" t="n">
        <v>4752.96</v>
      </c>
      <c r="M18" s="9" t="n">
        <v>4755.97</v>
      </c>
      <c r="N18" s="9" t="n">
        <v>4730.74</v>
      </c>
      <c r="O18" s="9" t="n">
        <v>4680.05</v>
      </c>
      <c r="P18" s="9" t="n">
        <v>4680.02</v>
      </c>
      <c r="Q18" s="9" t="n">
        <v>4701.27</v>
      </c>
      <c r="R18" s="9" t="n">
        <v>4704.59</v>
      </c>
      <c r="S18" s="9" t="n">
        <v>4700.53</v>
      </c>
      <c r="T18" s="9" t="n">
        <v>4731.36</v>
      </c>
      <c r="U18" s="9" t="n">
        <v>4950.19</v>
      </c>
      <c r="V18" s="9" t="n">
        <v>4907.21</v>
      </c>
      <c r="W18" s="9" t="n">
        <v>4798.67</v>
      </c>
      <c r="X18" s="9" t="n">
        <v>4692.81</v>
      </c>
      <c r="Y18" s="9" t="n">
        <v>4574.11</v>
      </c>
    </row>
    <row r="19" customFormat="false" ht="15.75" hidden="false" customHeight="false" outlineLevel="0" collapsed="false">
      <c r="A19" s="8" t="n">
        <v>9</v>
      </c>
      <c r="B19" s="9" t="n">
        <v>4473.45</v>
      </c>
      <c r="C19" s="9" t="n">
        <v>4434.66</v>
      </c>
      <c r="D19" s="9" t="n">
        <v>4428.37</v>
      </c>
      <c r="E19" s="9" t="n">
        <v>4418.05</v>
      </c>
      <c r="F19" s="9" t="n">
        <v>4432.79</v>
      </c>
      <c r="G19" s="9" t="n">
        <v>4438.1</v>
      </c>
      <c r="H19" s="9" t="n">
        <v>4494.82</v>
      </c>
      <c r="I19" s="9" t="n">
        <v>4754.36</v>
      </c>
      <c r="J19" s="9" t="n">
        <v>4910.13</v>
      </c>
      <c r="K19" s="9" t="n">
        <v>4973.8</v>
      </c>
      <c r="L19" s="9" t="n">
        <v>5006.08</v>
      </c>
      <c r="M19" s="9" t="n">
        <v>5012.05</v>
      </c>
      <c r="N19" s="9" t="n">
        <v>4975.35</v>
      </c>
      <c r="O19" s="9" t="n">
        <v>4973.09</v>
      </c>
      <c r="P19" s="9" t="n">
        <v>4914.27</v>
      </c>
      <c r="Q19" s="9" t="n">
        <v>4873.6</v>
      </c>
      <c r="R19" s="9" t="n">
        <v>4885.64</v>
      </c>
      <c r="S19" s="9" t="n">
        <v>4819.35</v>
      </c>
      <c r="T19" s="9" t="n">
        <v>4853.56</v>
      </c>
      <c r="U19" s="9" t="n">
        <v>5012.8</v>
      </c>
      <c r="V19" s="9" t="n">
        <v>5012.98</v>
      </c>
      <c r="W19" s="9" t="n">
        <v>4945.73</v>
      </c>
      <c r="X19" s="9" t="n">
        <v>4744.63</v>
      </c>
      <c r="Y19" s="9" t="n">
        <v>4621.06</v>
      </c>
    </row>
    <row r="20" customFormat="false" ht="15.75" hidden="false" customHeight="false" outlineLevel="0" collapsed="false">
      <c r="A20" s="8" t="n">
        <v>10</v>
      </c>
      <c r="B20" s="9" t="n">
        <v>4431.53</v>
      </c>
      <c r="C20" s="9" t="n">
        <v>4409.85</v>
      </c>
      <c r="D20" s="9" t="n">
        <v>4404.36</v>
      </c>
      <c r="E20" s="9" t="n">
        <v>4407.4</v>
      </c>
      <c r="F20" s="9" t="n">
        <v>4420.33</v>
      </c>
      <c r="G20" s="9" t="n">
        <v>4435.49</v>
      </c>
      <c r="H20" s="9" t="n">
        <v>4509.46</v>
      </c>
      <c r="I20" s="9" t="n">
        <v>4730.87</v>
      </c>
      <c r="J20" s="9" t="n">
        <v>4852.93</v>
      </c>
      <c r="K20" s="9" t="n">
        <v>5028.08</v>
      </c>
      <c r="L20" s="9" t="n">
        <v>5017.56</v>
      </c>
      <c r="M20" s="9" t="n">
        <v>5012.3</v>
      </c>
      <c r="N20" s="9" t="n">
        <v>4847.7</v>
      </c>
      <c r="O20" s="9" t="n">
        <v>4843.55</v>
      </c>
      <c r="P20" s="9" t="n">
        <v>4791.11</v>
      </c>
      <c r="Q20" s="9" t="n">
        <v>4797.4</v>
      </c>
      <c r="R20" s="9" t="n">
        <v>4777.39</v>
      </c>
      <c r="S20" s="9" t="n">
        <v>4756.61</v>
      </c>
      <c r="T20" s="9" t="n">
        <v>4776.44</v>
      </c>
      <c r="U20" s="9" t="n">
        <v>4888.23</v>
      </c>
      <c r="V20" s="9" t="n">
        <v>4915</v>
      </c>
      <c r="W20" s="9" t="n">
        <v>4890.11</v>
      </c>
      <c r="X20" s="9" t="n">
        <v>4733.52</v>
      </c>
      <c r="Y20" s="9" t="n">
        <v>4520.08</v>
      </c>
    </row>
    <row r="21" customFormat="false" ht="15.75" hidden="false" customHeight="false" outlineLevel="0" collapsed="false">
      <c r="A21" s="8" t="n">
        <v>11</v>
      </c>
      <c r="B21" s="9" t="n">
        <v>4353.19</v>
      </c>
      <c r="C21" s="9" t="n">
        <v>4347.73</v>
      </c>
      <c r="D21" s="9" t="n">
        <v>4345.67</v>
      </c>
      <c r="E21" s="9" t="n">
        <v>4345.34</v>
      </c>
      <c r="F21" s="9" t="n">
        <v>4347.43</v>
      </c>
      <c r="G21" s="9" t="n">
        <v>4356.81</v>
      </c>
      <c r="H21" s="9" t="n">
        <v>4415.67</v>
      </c>
      <c r="I21" s="9" t="n">
        <v>4667.68</v>
      </c>
      <c r="J21" s="9" t="n">
        <v>4738.87</v>
      </c>
      <c r="K21" s="9" t="n">
        <v>4906.14</v>
      </c>
      <c r="L21" s="9" t="n">
        <v>4778.94</v>
      </c>
      <c r="M21" s="9" t="n">
        <v>4905.7</v>
      </c>
      <c r="N21" s="9" t="n">
        <v>4724.28</v>
      </c>
      <c r="O21" s="9" t="n">
        <v>4722.53</v>
      </c>
      <c r="P21" s="9" t="n">
        <v>4729.84</v>
      </c>
      <c r="Q21" s="9" t="n">
        <v>4729.4</v>
      </c>
      <c r="R21" s="9" t="n">
        <v>4725.23</v>
      </c>
      <c r="S21" s="9" t="n">
        <v>4746.97</v>
      </c>
      <c r="T21" s="9" t="n">
        <v>4762.25</v>
      </c>
      <c r="U21" s="9" t="n">
        <v>4864.12</v>
      </c>
      <c r="V21" s="9" t="n">
        <v>4949.31</v>
      </c>
      <c r="W21" s="9" t="n">
        <v>4945.12</v>
      </c>
      <c r="X21" s="9" t="n">
        <v>4735.67</v>
      </c>
      <c r="Y21" s="9" t="n">
        <v>4474.59</v>
      </c>
    </row>
    <row r="22" customFormat="false" ht="15.75" hidden="false" customHeight="false" outlineLevel="0" collapsed="false">
      <c r="A22" s="8" t="n">
        <v>12</v>
      </c>
      <c r="B22" s="9" t="n">
        <v>4282.35</v>
      </c>
      <c r="C22" s="9" t="n">
        <v>4271.41</v>
      </c>
      <c r="D22" s="9" t="n">
        <v>4270.25</v>
      </c>
      <c r="E22" s="9" t="n">
        <v>4269.82</v>
      </c>
      <c r="F22" s="9" t="n">
        <v>4271.39</v>
      </c>
      <c r="G22" s="9" t="n">
        <v>4277.49</v>
      </c>
      <c r="H22" s="9" t="n">
        <v>4357.34</v>
      </c>
      <c r="I22" s="9" t="n">
        <v>4526.75</v>
      </c>
      <c r="J22" s="9" t="n">
        <v>4657.58</v>
      </c>
      <c r="K22" s="9" t="n">
        <v>4739.6</v>
      </c>
      <c r="L22" s="9" t="n">
        <v>4688.49</v>
      </c>
      <c r="M22" s="9" t="n">
        <v>4621.57</v>
      </c>
      <c r="N22" s="9" t="n">
        <v>4621.44</v>
      </c>
      <c r="O22" s="9" t="n">
        <v>4554.41</v>
      </c>
      <c r="P22" s="9" t="n">
        <v>4566.99</v>
      </c>
      <c r="Q22" s="9" t="n">
        <v>4606.15</v>
      </c>
      <c r="R22" s="9" t="n">
        <v>4605.57</v>
      </c>
      <c r="S22" s="9" t="n">
        <v>4641.92</v>
      </c>
      <c r="T22" s="9" t="n">
        <v>4665.36</v>
      </c>
      <c r="U22" s="9" t="n">
        <v>4736.88</v>
      </c>
      <c r="V22" s="9" t="n">
        <v>4520.89</v>
      </c>
      <c r="W22" s="9" t="n">
        <v>4498.17</v>
      </c>
      <c r="X22" s="9" t="n">
        <v>4404.7</v>
      </c>
      <c r="Y22" s="9" t="n">
        <v>4301.39</v>
      </c>
    </row>
    <row r="23" customFormat="false" ht="15.75" hidden="false" customHeight="false" outlineLevel="0" collapsed="false">
      <c r="A23" s="8" t="n">
        <v>13</v>
      </c>
      <c r="B23" s="9" t="n">
        <v>4289.46</v>
      </c>
      <c r="C23" s="9" t="n">
        <v>4271.83</v>
      </c>
      <c r="D23" s="9" t="n">
        <v>4269.49</v>
      </c>
      <c r="E23" s="9" t="n">
        <v>4270.33</v>
      </c>
      <c r="F23" s="9" t="n">
        <v>4275.04</v>
      </c>
      <c r="G23" s="9" t="n">
        <v>4286.88</v>
      </c>
      <c r="H23" s="9" t="n">
        <v>4373.89</v>
      </c>
      <c r="I23" s="9" t="n">
        <v>4425.05</v>
      </c>
      <c r="J23" s="9" t="n">
        <v>4615.31</v>
      </c>
      <c r="K23" s="9" t="n">
        <v>4742.75</v>
      </c>
      <c r="L23" s="9" t="n">
        <v>4596.85</v>
      </c>
      <c r="M23" s="9" t="n">
        <v>4511.74</v>
      </c>
      <c r="N23" s="9" t="n">
        <v>4439.42</v>
      </c>
      <c r="O23" s="9" t="n">
        <v>4497.43</v>
      </c>
      <c r="P23" s="9" t="n">
        <v>4466.52</v>
      </c>
      <c r="Q23" s="9" t="n">
        <v>4435.33</v>
      </c>
      <c r="R23" s="9" t="n">
        <v>4484.76</v>
      </c>
      <c r="S23" s="9" t="n">
        <v>4489.3</v>
      </c>
      <c r="T23" s="9" t="n">
        <v>4604.18</v>
      </c>
      <c r="U23" s="9" t="n">
        <v>4794.14</v>
      </c>
      <c r="V23" s="9" t="n">
        <v>4896.84</v>
      </c>
      <c r="W23" s="9" t="n">
        <v>4929.37</v>
      </c>
      <c r="X23" s="9" t="n">
        <v>4590.77</v>
      </c>
      <c r="Y23" s="9" t="n">
        <v>4279.35</v>
      </c>
    </row>
    <row r="24" customFormat="false" ht="15.75" hidden="false" customHeight="false" outlineLevel="0" collapsed="false">
      <c r="A24" s="8" t="n">
        <v>14</v>
      </c>
      <c r="B24" s="9" t="n">
        <v>4211.85</v>
      </c>
      <c r="C24" s="9" t="n">
        <v>4031.13</v>
      </c>
      <c r="D24" s="9" t="n">
        <v>3976.07</v>
      </c>
      <c r="E24" s="9" t="n">
        <v>3938.79</v>
      </c>
      <c r="F24" s="9" t="n">
        <v>3933.94</v>
      </c>
      <c r="G24" s="9" t="n">
        <v>4248.72</v>
      </c>
      <c r="H24" s="9" t="n">
        <v>4257.94</v>
      </c>
      <c r="I24" s="9" t="n">
        <v>4360.16</v>
      </c>
      <c r="J24" s="9" t="n">
        <v>4578.64</v>
      </c>
      <c r="K24" s="9" t="n">
        <v>4732.29</v>
      </c>
      <c r="L24" s="9" t="n">
        <v>4747.3</v>
      </c>
      <c r="M24" s="9" t="n">
        <v>4732.87</v>
      </c>
      <c r="N24" s="9" t="n">
        <v>4699.09</v>
      </c>
      <c r="O24" s="9" t="n">
        <v>4585.83</v>
      </c>
      <c r="P24" s="9" t="n">
        <v>4570.59</v>
      </c>
      <c r="Q24" s="9" t="n">
        <v>4529.73</v>
      </c>
      <c r="R24" s="9" t="n">
        <v>4514.63</v>
      </c>
      <c r="S24" s="9" t="n">
        <v>4497.41</v>
      </c>
      <c r="T24" s="9" t="n">
        <v>4565.83</v>
      </c>
      <c r="U24" s="9" t="n">
        <v>4768.68</v>
      </c>
      <c r="V24" s="9" t="n">
        <v>4909.53</v>
      </c>
      <c r="W24" s="9" t="n">
        <v>4769.07</v>
      </c>
      <c r="X24" s="9" t="n">
        <v>4595.05</v>
      </c>
      <c r="Y24" s="9" t="n">
        <v>4337.38</v>
      </c>
    </row>
    <row r="25" customFormat="false" ht="15.75" hidden="false" customHeight="false" outlineLevel="0" collapsed="false">
      <c r="A25" s="8" t="n">
        <v>15</v>
      </c>
      <c r="B25" s="9" t="n">
        <v>4241.48</v>
      </c>
      <c r="C25" s="9" t="n">
        <v>4233.68</v>
      </c>
      <c r="D25" s="9" t="n">
        <v>4232.33</v>
      </c>
      <c r="E25" s="9" t="n">
        <v>4157.21</v>
      </c>
      <c r="F25" s="9" t="n">
        <v>4018.37</v>
      </c>
      <c r="G25" s="9" t="n">
        <v>3857.94</v>
      </c>
      <c r="H25" s="9" t="n">
        <v>3955.12</v>
      </c>
      <c r="I25" s="9" t="n">
        <v>4212.42</v>
      </c>
      <c r="J25" s="9" t="n">
        <v>4266.4</v>
      </c>
      <c r="K25" s="9" t="n">
        <v>4393.53</v>
      </c>
      <c r="L25" s="9" t="n">
        <v>4467.9</v>
      </c>
      <c r="M25" s="9" t="n">
        <v>4414.53</v>
      </c>
      <c r="N25" s="9" t="n">
        <v>4327.24</v>
      </c>
      <c r="O25" s="9" t="n">
        <v>4314.8</v>
      </c>
      <c r="P25" s="9" t="n">
        <v>4312.46</v>
      </c>
      <c r="Q25" s="9" t="n">
        <v>4292.43</v>
      </c>
      <c r="R25" s="9" t="n">
        <v>4298.73</v>
      </c>
      <c r="S25" s="9" t="n">
        <v>4299.39</v>
      </c>
      <c r="T25" s="9" t="n">
        <v>4342.22</v>
      </c>
      <c r="U25" s="9" t="n">
        <v>4637.38</v>
      </c>
      <c r="V25" s="9" t="n">
        <v>4825.04</v>
      </c>
      <c r="W25" s="9" t="n">
        <v>4727.98</v>
      </c>
      <c r="X25" s="9" t="n">
        <v>4470.22</v>
      </c>
      <c r="Y25" s="9" t="n">
        <v>4314.87</v>
      </c>
    </row>
    <row r="26" customFormat="false" ht="15.75" hidden="false" customHeight="false" outlineLevel="0" collapsed="false">
      <c r="A26" s="8" t="n">
        <v>16</v>
      </c>
      <c r="B26" s="9" t="n">
        <v>4253.26</v>
      </c>
      <c r="C26" s="9" t="n">
        <v>4224.06</v>
      </c>
      <c r="D26" s="9" t="n">
        <v>4165.33</v>
      </c>
      <c r="E26" s="9" t="n">
        <v>4053.2</v>
      </c>
      <c r="F26" s="9" t="n">
        <v>4176.32</v>
      </c>
      <c r="G26" s="9" t="n">
        <v>4218.46</v>
      </c>
      <c r="H26" s="9" t="n">
        <v>4277.79</v>
      </c>
      <c r="I26" s="9" t="n">
        <v>4541.7</v>
      </c>
      <c r="J26" s="9" t="n">
        <v>4714.09</v>
      </c>
      <c r="K26" s="9" t="n">
        <v>4781.43</v>
      </c>
      <c r="L26" s="9" t="n">
        <v>4767.58</v>
      </c>
      <c r="M26" s="9" t="n">
        <v>4781.22</v>
      </c>
      <c r="N26" s="9" t="n">
        <v>4714.35</v>
      </c>
      <c r="O26" s="9" t="n">
        <v>4722.34</v>
      </c>
      <c r="P26" s="9" t="n">
        <v>4700.87</v>
      </c>
      <c r="Q26" s="9" t="n">
        <v>4716.44</v>
      </c>
      <c r="R26" s="9" t="n">
        <v>4703.71</v>
      </c>
      <c r="S26" s="9" t="n">
        <v>4564.05</v>
      </c>
      <c r="T26" s="9" t="n">
        <v>4608.33</v>
      </c>
      <c r="U26" s="9" t="n">
        <v>4810.27</v>
      </c>
      <c r="V26" s="9" t="n">
        <v>4856.93</v>
      </c>
      <c r="W26" s="9" t="n">
        <v>4932.81</v>
      </c>
      <c r="X26" s="9" t="n">
        <v>4598.97</v>
      </c>
      <c r="Y26" s="9" t="n">
        <v>4352.6</v>
      </c>
    </row>
    <row r="27" customFormat="false" ht="15.75" hidden="false" customHeight="false" outlineLevel="0" collapsed="false">
      <c r="A27" s="8" t="n">
        <v>17</v>
      </c>
      <c r="B27" s="9" t="n">
        <v>4287.09</v>
      </c>
      <c r="C27" s="9" t="n">
        <v>4234.91</v>
      </c>
      <c r="D27" s="9" t="n">
        <v>4213.54</v>
      </c>
      <c r="E27" s="9" t="n">
        <v>4192.56</v>
      </c>
      <c r="F27" s="9" t="n">
        <v>4197.12</v>
      </c>
      <c r="G27" s="9" t="n">
        <v>4244.76</v>
      </c>
      <c r="H27" s="9" t="n">
        <v>4297.53</v>
      </c>
      <c r="I27" s="9" t="n">
        <v>4486.38</v>
      </c>
      <c r="J27" s="9" t="n">
        <v>4742.49</v>
      </c>
      <c r="K27" s="9" t="n">
        <v>4846.8</v>
      </c>
      <c r="L27" s="9" t="n">
        <v>4789.02</v>
      </c>
      <c r="M27" s="9" t="n">
        <v>4840.99</v>
      </c>
      <c r="N27" s="9" t="n">
        <v>4783.42</v>
      </c>
      <c r="O27" s="9" t="n">
        <v>4804.74</v>
      </c>
      <c r="P27" s="9" t="n">
        <v>4773.04</v>
      </c>
      <c r="Q27" s="9" t="n">
        <v>4796.26</v>
      </c>
      <c r="R27" s="9" t="n">
        <v>4800.97</v>
      </c>
      <c r="S27" s="9" t="n">
        <v>4705.33</v>
      </c>
      <c r="T27" s="9" t="n">
        <v>4738.17</v>
      </c>
      <c r="U27" s="9" t="n">
        <v>4915.41</v>
      </c>
      <c r="V27" s="9" t="n">
        <v>4965.62</v>
      </c>
      <c r="W27" s="9" t="n">
        <v>5020.49</v>
      </c>
      <c r="X27" s="9" t="n">
        <v>4707.81</v>
      </c>
      <c r="Y27" s="9" t="n">
        <v>4371.86</v>
      </c>
    </row>
    <row r="28" customFormat="false" ht="15.75" hidden="false" customHeight="false" outlineLevel="0" collapsed="false">
      <c r="A28" s="8" t="n">
        <v>18</v>
      </c>
      <c r="B28" s="9" t="n">
        <v>4350.66</v>
      </c>
      <c r="C28" s="9" t="n">
        <v>4269.93</v>
      </c>
      <c r="D28" s="9" t="n">
        <v>4219.28</v>
      </c>
      <c r="E28" s="9" t="n">
        <v>4211.69</v>
      </c>
      <c r="F28" s="9" t="n">
        <v>4222.02</v>
      </c>
      <c r="G28" s="9" t="n">
        <v>4259.23</v>
      </c>
      <c r="H28" s="9" t="n">
        <v>4391.24</v>
      </c>
      <c r="I28" s="9" t="n">
        <v>4657.45</v>
      </c>
      <c r="J28" s="9" t="n">
        <v>4790.73</v>
      </c>
      <c r="K28" s="9" t="n">
        <v>4940.85</v>
      </c>
      <c r="L28" s="9" t="n">
        <v>4932.32</v>
      </c>
      <c r="M28" s="9" t="n">
        <v>4957.1</v>
      </c>
      <c r="N28" s="9" t="n">
        <v>4936.34</v>
      </c>
      <c r="O28" s="9" t="n">
        <v>4966.8</v>
      </c>
      <c r="P28" s="9" t="n">
        <v>4947.3</v>
      </c>
      <c r="Q28" s="9" t="n">
        <v>4974.5</v>
      </c>
      <c r="R28" s="9" t="n">
        <v>4953.9</v>
      </c>
      <c r="S28" s="9" t="n">
        <v>4801.7</v>
      </c>
      <c r="T28" s="9" t="n">
        <v>4804.73</v>
      </c>
      <c r="U28" s="9" t="n">
        <v>4949.29</v>
      </c>
      <c r="V28" s="9" t="n">
        <v>4994.29</v>
      </c>
      <c r="W28" s="9" t="n">
        <v>5007.83</v>
      </c>
      <c r="X28" s="9" t="n">
        <v>4746.84</v>
      </c>
      <c r="Y28" s="9" t="n">
        <v>4521.64</v>
      </c>
    </row>
    <row r="29" customFormat="false" ht="15.75" hidden="false" customHeight="false" outlineLevel="0" collapsed="false">
      <c r="A29" s="8" t="n">
        <v>19</v>
      </c>
      <c r="B29" s="9" t="n">
        <v>4360.01</v>
      </c>
      <c r="C29" s="9" t="n">
        <v>4264.28</v>
      </c>
      <c r="D29" s="9" t="n">
        <v>4240.99</v>
      </c>
      <c r="E29" s="9" t="n">
        <v>4243.94</v>
      </c>
      <c r="F29" s="9" t="n">
        <v>4254.52</v>
      </c>
      <c r="G29" s="9" t="n">
        <v>4299.56</v>
      </c>
      <c r="H29" s="9" t="n">
        <v>4421.06</v>
      </c>
      <c r="I29" s="9" t="n">
        <v>4686.64</v>
      </c>
      <c r="J29" s="9" t="n">
        <v>4825.63</v>
      </c>
      <c r="K29" s="9" t="n">
        <v>4968.13</v>
      </c>
      <c r="L29" s="9" t="n">
        <v>4964.82</v>
      </c>
      <c r="M29" s="9" t="n">
        <v>4999.82</v>
      </c>
      <c r="N29" s="9" t="n">
        <v>4937.08</v>
      </c>
      <c r="O29" s="9" t="n">
        <v>4949.42</v>
      </c>
      <c r="P29" s="9" t="n">
        <v>4925.75</v>
      </c>
      <c r="Q29" s="9" t="n">
        <v>4941.14</v>
      </c>
      <c r="R29" s="9" t="n">
        <v>4874.56</v>
      </c>
      <c r="S29" s="9" t="n">
        <v>4798.8</v>
      </c>
      <c r="T29" s="9" t="n">
        <v>4830.31</v>
      </c>
      <c r="U29" s="9" t="n">
        <v>4928.19</v>
      </c>
      <c r="V29" s="9" t="n">
        <v>5050.91</v>
      </c>
      <c r="W29" s="9" t="n">
        <v>5033.47</v>
      </c>
      <c r="X29" s="9" t="n">
        <v>4812.1</v>
      </c>
      <c r="Y29" s="9" t="n">
        <v>4487.03</v>
      </c>
    </row>
    <row r="30" customFormat="false" ht="15.75" hidden="false" customHeight="false" outlineLevel="0" collapsed="false">
      <c r="A30" s="8" t="n">
        <v>20</v>
      </c>
      <c r="B30" s="9" t="n">
        <v>4315.26</v>
      </c>
      <c r="C30" s="9" t="n">
        <v>4246.07</v>
      </c>
      <c r="D30" s="9" t="n">
        <v>4202.06</v>
      </c>
      <c r="E30" s="9" t="n">
        <v>4196.43</v>
      </c>
      <c r="F30" s="9" t="n">
        <v>4216.54</v>
      </c>
      <c r="G30" s="9" t="n">
        <v>4277.69</v>
      </c>
      <c r="H30" s="9" t="n">
        <v>4381.38</v>
      </c>
      <c r="I30" s="9" t="n">
        <v>4563.07</v>
      </c>
      <c r="J30" s="9" t="n">
        <v>4827.21</v>
      </c>
      <c r="K30" s="9" t="n">
        <v>4909.07</v>
      </c>
      <c r="L30" s="9" t="n">
        <v>4888.1</v>
      </c>
      <c r="M30" s="9" t="n">
        <v>4971.68</v>
      </c>
      <c r="N30" s="9" t="n">
        <v>4893.56</v>
      </c>
      <c r="O30" s="9" t="n">
        <v>4934.45</v>
      </c>
      <c r="P30" s="9" t="n">
        <v>4893.91</v>
      </c>
      <c r="Q30" s="9" t="n">
        <v>4871.78</v>
      </c>
      <c r="R30" s="9" t="n">
        <v>4862.48</v>
      </c>
      <c r="S30" s="9" t="n">
        <v>4837.41</v>
      </c>
      <c r="T30" s="9" t="n">
        <v>4795.44</v>
      </c>
      <c r="U30" s="9" t="n">
        <v>4857.97</v>
      </c>
      <c r="V30" s="9" t="n">
        <v>4902.85</v>
      </c>
      <c r="W30" s="9" t="n">
        <v>4935.26</v>
      </c>
      <c r="X30" s="9" t="n">
        <v>4659.68</v>
      </c>
      <c r="Y30" s="9" t="n">
        <v>4394.39</v>
      </c>
    </row>
    <row r="31" customFormat="false" ht="15.75" hidden="false" customHeight="false" outlineLevel="0" collapsed="false">
      <c r="A31" s="8" t="n">
        <v>21</v>
      </c>
      <c r="B31" s="9" t="n">
        <v>4452.24</v>
      </c>
      <c r="C31" s="9" t="n">
        <v>4371.81</v>
      </c>
      <c r="D31" s="9" t="n">
        <v>4326</v>
      </c>
      <c r="E31" s="9" t="n">
        <v>4326.52</v>
      </c>
      <c r="F31" s="9" t="n">
        <v>4308.83</v>
      </c>
      <c r="G31" s="9" t="n">
        <v>4350.33</v>
      </c>
      <c r="H31" s="9" t="n">
        <v>4400.85</v>
      </c>
      <c r="I31" s="9" t="n">
        <v>4583.87</v>
      </c>
      <c r="J31" s="9" t="n">
        <v>4854.93</v>
      </c>
      <c r="K31" s="9" t="n">
        <v>4996.61</v>
      </c>
      <c r="L31" s="9" t="n">
        <v>5009.43</v>
      </c>
      <c r="M31" s="9" t="n">
        <v>5003.96</v>
      </c>
      <c r="N31" s="9" t="n">
        <v>4987.91</v>
      </c>
      <c r="O31" s="9" t="n">
        <v>4951.96</v>
      </c>
      <c r="P31" s="9" t="n">
        <v>4874.75</v>
      </c>
      <c r="Q31" s="9" t="n">
        <v>4848.7</v>
      </c>
      <c r="R31" s="9" t="n">
        <v>4821.42</v>
      </c>
      <c r="S31" s="9" t="n">
        <v>4803.67</v>
      </c>
      <c r="T31" s="9" t="n">
        <v>4817.73</v>
      </c>
      <c r="U31" s="9" t="n">
        <v>4988.91</v>
      </c>
      <c r="V31" s="9" t="n">
        <v>5055.75</v>
      </c>
      <c r="W31" s="9" t="n">
        <v>5024.96</v>
      </c>
      <c r="X31" s="9" t="n">
        <v>4871.21</v>
      </c>
      <c r="Y31" s="9" t="n">
        <v>4550.19</v>
      </c>
    </row>
    <row r="32" customFormat="false" ht="15.75" hidden="false" customHeight="false" outlineLevel="0" collapsed="false">
      <c r="A32" s="8" t="n">
        <v>22</v>
      </c>
      <c r="B32" s="9" t="n">
        <v>4473.99</v>
      </c>
      <c r="C32" s="9" t="n">
        <v>4335.4</v>
      </c>
      <c r="D32" s="9" t="n">
        <v>4289.92</v>
      </c>
      <c r="E32" s="9" t="n">
        <v>4275.74</v>
      </c>
      <c r="F32" s="9" t="n">
        <v>4277.48</v>
      </c>
      <c r="G32" s="9" t="n">
        <v>4288.17</v>
      </c>
      <c r="H32" s="9" t="n">
        <v>4331.68</v>
      </c>
      <c r="I32" s="9" t="n">
        <v>4391.25</v>
      </c>
      <c r="J32" s="9" t="n">
        <v>4563.54</v>
      </c>
      <c r="K32" s="9" t="n">
        <v>4795.99</v>
      </c>
      <c r="L32" s="9" t="n">
        <v>4808.88</v>
      </c>
      <c r="M32" s="9" t="n">
        <v>4805.24</v>
      </c>
      <c r="N32" s="9" t="n">
        <v>4796.5</v>
      </c>
      <c r="O32" s="9" t="n">
        <v>4796.63</v>
      </c>
      <c r="P32" s="9" t="n">
        <v>4790.83</v>
      </c>
      <c r="Q32" s="9" t="n">
        <v>4791.7</v>
      </c>
      <c r="R32" s="9" t="n">
        <v>4781.78</v>
      </c>
      <c r="S32" s="9" t="n">
        <v>4761.56</v>
      </c>
      <c r="T32" s="9" t="n">
        <v>4804.57</v>
      </c>
      <c r="U32" s="9" t="n">
        <v>5028.6</v>
      </c>
      <c r="V32" s="9" t="n">
        <v>5073.4</v>
      </c>
      <c r="W32" s="9" t="n">
        <v>5011.85</v>
      </c>
      <c r="X32" s="9" t="n">
        <v>4828</v>
      </c>
      <c r="Y32" s="9" t="n">
        <v>4581.45</v>
      </c>
    </row>
    <row r="33" customFormat="false" ht="15.75" hidden="false" customHeight="false" outlineLevel="0" collapsed="false">
      <c r="A33" s="8" t="n">
        <v>23</v>
      </c>
      <c r="B33" s="9" t="n">
        <v>4407.25</v>
      </c>
      <c r="C33" s="9" t="n">
        <v>4314.88</v>
      </c>
      <c r="D33" s="9" t="n">
        <v>4289.69</v>
      </c>
      <c r="E33" s="9" t="n">
        <v>4269.76</v>
      </c>
      <c r="F33" s="9" t="n">
        <v>4295.82</v>
      </c>
      <c r="G33" s="9" t="n">
        <v>4326.3</v>
      </c>
      <c r="H33" s="9" t="n">
        <v>4435.12</v>
      </c>
      <c r="I33" s="9" t="n">
        <v>4744.73</v>
      </c>
      <c r="J33" s="9" t="n">
        <v>4831.78</v>
      </c>
      <c r="K33" s="9" t="n">
        <v>5034.47</v>
      </c>
      <c r="L33" s="9" t="n">
        <v>5033.82</v>
      </c>
      <c r="M33" s="9" t="n">
        <v>4991.64</v>
      </c>
      <c r="N33" s="9" t="n">
        <v>4852.2</v>
      </c>
      <c r="O33" s="9" t="n">
        <v>4957.04</v>
      </c>
      <c r="P33" s="9" t="n">
        <v>4993.15</v>
      </c>
      <c r="Q33" s="9" t="n">
        <v>4926.48</v>
      </c>
      <c r="R33" s="9" t="n">
        <v>4810.99</v>
      </c>
      <c r="S33" s="9" t="n">
        <v>4786.44</v>
      </c>
      <c r="T33" s="9" t="n">
        <v>4790</v>
      </c>
      <c r="U33" s="9" t="n">
        <v>4873.31</v>
      </c>
      <c r="V33" s="9" t="n">
        <v>4982.11</v>
      </c>
      <c r="W33" s="9" t="n">
        <v>4950.64</v>
      </c>
      <c r="X33" s="9" t="n">
        <v>4779.78</v>
      </c>
      <c r="Y33" s="9" t="n">
        <v>4437.65</v>
      </c>
    </row>
    <row r="34" customFormat="false" ht="15.75" hidden="false" customHeight="false" outlineLevel="0" collapsed="false">
      <c r="A34" s="8" t="n">
        <v>24</v>
      </c>
      <c r="B34" s="9" t="n">
        <v>4406.42</v>
      </c>
      <c r="C34" s="9" t="n">
        <v>4312.84</v>
      </c>
      <c r="D34" s="9" t="n">
        <v>4288.78</v>
      </c>
      <c r="E34" s="9" t="n">
        <v>4273.76</v>
      </c>
      <c r="F34" s="9" t="n">
        <v>4300.54</v>
      </c>
      <c r="G34" s="9" t="n">
        <v>4356.37</v>
      </c>
      <c r="H34" s="9" t="n">
        <v>4457</v>
      </c>
      <c r="I34" s="9" t="n">
        <v>4766.3</v>
      </c>
      <c r="J34" s="9" t="n">
        <v>4877.9</v>
      </c>
      <c r="K34" s="9" t="n">
        <v>5061.38</v>
      </c>
      <c r="L34" s="9" t="n">
        <v>4979.81</v>
      </c>
      <c r="M34" s="9" t="n">
        <v>5058.28</v>
      </c>
      <c r="N34" s="9" t="n">
        <v>4984.02</v>
      </c>
      <c r="O34" s="9" t="n">
        <v>4947.51</v>
      </c>
      <c r="P34" s="9" t="n">
        <v>4931.17</v>
      </c>
      <c r="Q34" s="9" t="n">
        <v>4988.98</v>
      </c>
      <c r="R34" s="9" t="n">
        <v>4900.4</v>
      </c>
      <c r="S34" s="9" t="n">
        <v>4828.53</v>
      </c>
      <c r="T34" s="9" t="n">
        <v>4863.24</v>
      </c>
      <c r="U34" s="9" t="n">
        <v>4909.77</v>
      </c>
      <c r="V34" s="9" t="n">
        <v>5068.87</v>
      </c>
      <c r="W34" s="9" t="n">
        <v>5057.48</v>
      </c>
      <c r="X34" s="9" t="n">
        <v>4781.02</v>
      </c>
      <c r="Y34" s="9" t="n">
        <v>4568.83</v>
      </c>
    </row>
    <row r="35" customFormat="false" ht="15.75" hidden="false" customHeight="false" outlineLevel="0" collapsed="false">
      <c r="A35" s="8" t="n">
        <v>25</v>
      </c>
      <c r="B35" s="9" t="n">
        <v>4365.67</v>
      </c>
      <c r="C35" s="9" t="n">
        <v>4285.04</v>
      </c>
      <c r="D35" s="9" t="n">
        <v>4239.79</v>
      </c>
      <c r="E35" s="9" t="n">
        <v>4234.16</v>
      </c>
      <c r="F35" s="9" t="n">
        <v>4248.49</v>
      </c>
      <c r="G35" s="9" t="n">
        <v>4220.46</v>
      </c>
      <c r="H35" s="9" t="n">
        <v>3999.66</v>
      </c>
      <c r="I35" s="9" t="n">
        <v>4704.15</v>
      </c>
      <c r="J35" s="9" t="n">
        <v>4887.4</v>
      </c>
      <c r="K35" s="9" t="n">
        <v>5159.32</v>
      </c>
      <c r="L35" s="9" t="n">
        <v>5173.98</v>
      </c>
      <c r="M35" s="9" t="n">
        <v>5121.62</v>
      </c>
      <c r="N35" s="9" t="n">
        <v>4875.62</v>
      </c>
      <c r="O35" s="9" t="n">
        <v>4894.97</v>
      </c>
      <c r="P35" s="9" t="n">
        <v>4891.93</v>
      </c>
      <c r="Q35" s="9" t="n">
        <v>4720.16</v>
      </c>
      <c r="R35" s="9" t="n">
        <v>4868.85</v>
      </c>
      <c r="S35" s="9" t="n">
        <v>4850.69</v>
      </c>
      <c r="T35" s="9" t="n">
        <v>4915.56</v>
      </c>
      <c r="U35" s="9" t="n">
        <v>4987.77</v>
      </c>
      <c r="V35" s="9" t="n">
        <v>5208.89</v>
      </c>
      <c r="W35" s="9" t="n">
        <v>5479.9</v>
      </c>
      <c r="X35" s="9" t="n">
        <v>4766.15</v>
      </c>
      <c r="Y35" s="9" t="n">
        <v>4452.91</v>
      </c>
    </row>
    <row r="36" customFormat="false" ht="15.75" hidden="false" customHeight="false" outlineLevel="0" collapsed="false">
      <c r="A36" s="8" t="n">
        <v>26</v>
      </c>
      <c r="B36" s="9" t="n">
        <v>4327.02</v>
      </c>
      <c r="C36" s="9" t="n">
        <v>4251.75</v>
      </c>
      <c r="D36" s="9" t="n">
        <v>4218.76</v>
      </c>
      <c r="E36" s="9" t="n">
        <v>4208.27</v>
      </c>
      <c r="F36" s="9" t="n">
        <v>4240.62</v>
      </c>
      <c r="G36" s="9" t="n">
        <v>4314.98</v>
      </c>
      <c r="H36" s="9" t="n">
        <v>4424.45</v>
      </c>
      <c r="I36" s="9" t="n">
        <v>4695.51</v>
      </c>
      <c r="J36" s="9" t="n">
        <v>4824.51</v>
      </c>
      <c r="K36" s="9" t="n">
        <v>4985.69</v>
      </c>
      <c r="L36" s="9" t="n">
        <v>5034.49</v>
      </c>
      <c r="M36" s="9" t="n">
        <v>5047.82</v>
      </c>
      <c r="N36" s="9" t="n">
        <v>4992.95</v>
      </c>
      <c r="O36" s="9" t="n">
        <v>5039.62</v>
      </c>
      <c r="P36" s="9" t="n">
        <v>4993.55</v>
      </c>
      <c r="Q36" s="9" t="n">
        <v>5082.84</v>
      </c>
      <c r="R36" s="9" t="n">
        <v>5063.27</v>
      </c>
      <c r="S36" s="9" t="n">
        <v>4837.94</v>
      </c>
      <c r="T36" s="9" t="n">
        <v>4828.94</v>
      </c>
      <c r="U36" s="9" t="n">
        <v>4903.76</v>
      </c>
      <c r="V36" s="9" t="n">
        <v>5031.87</v>
      </c>
      <c r="W36" s="9" t="n">
        <v>4985.88</v>
      </c>
      <c r="X36" s="9" t="n">
        <v>4711.84</v>
      </c>
      <c r="Y36" s="9" t="n">
        <v>4418.74</v>
      </c>
    </row>
    <row r="37" customFormat="false" ht="15.75" hidden="false" customHeight="false" outlineLevel="0" collapsed="false">
      <c r="A37" s="8" t="n">
        <v>27</v>
      </c>
      <c r="B37" s="9" t="n">
        <v>4381.86</v>
      </c>
      <c r="C37" s="9" t="n">
        <v>4286.01</v>
      </c>
      <c r="D37" s="9" t="n">
        <v>4245.93</v>
      </c>
      <c r="E37" s="9" t="n">
        <v>4232.56</v>
      </c>
      <c r="F37" s="9" t="n">
        <v>4257.04</v>
      </c>
      <c r="G37" s="9" t="n">
        <v>3714.1</v>
      </c>
      <c r="H37" s="9" t="n">
        <v>4341.25</v>
      </c>
      <c r="I37" s="9" t="n">
        <v>4689.18</v>
      </c>
      <c r="J37" s="9" t="n">
        <v>4786.75</v>
      </c>
      <c r="K37" s="9" t="n">
        <v>4883.68</v>
      </c>
      <c r="L37" s="9" t="n">
        <v>4818.3</v>
      </c>
      <c r="M37" s="9" t="n">
        <v>4898.16</v>
      </c>
      <c r="N37" s="9" t="n">
        <v>4747.74</v>
      </c>
      <c r="O37" s="9" t="n">
        <v>4767.79</v>
      </c>
      <c r="P37" s="9" t="n">
        <v>4729.22</v>
      </c>
      <c r="Q37" s="9" t="n">
        <v>4734.27</v>
      </c>
      <c r="R37" s="9" t="n">
        <v>4634.62</v>
      </c>
      <c r="S37" s="9" t="n">
        <v>4668.37</v>
      </c>
      <c r="T37" s="9" t="n">
        <v>4746.78</v>
      </c>
      <c r="U37" s="9" t="n">
        <v>4792.55</v>
      </c>
      <c r="V37" s="9" t="n">
        <v>4830.03</v>
      </c>
      <c r="W37" s="9" t="n">
        <v>4749.05</v>
      </c>
      <c r="X37" s="9" t="n">
        <v>4540.86</v>
      </c>
      <c r="Y37" s="9" t="n">
        <v>4237.33</v>
      </c>
    </row>
    <row r="38" customFormat="false" ht="15.75" hidden="false" customHeight="false" outlineLevel="0" collapsed="false">
      <c r="A38" s="8" t="n">
        <v>28</v>
      </c>
      <c r="B38" s="9" t="n">
        <v>4435.84</v>
      </c>
      <c r="C38" s="9" t="n">
        <v>4339.48</v>
      </c>
      <c r="D38" s="9" t="n">
        <v>4287.24</v>
      </c>
      <c r="E38" s="9" t="n">
        <v>4276.42</v>
      </c>
      <c r="F38" s="9" t="n">
        <v>4282.38</v>
      </c>
      <c r="G38" s="9" t="n">
        <v>4353.83</v>
      </c>
      <c r="H38" s="9" t="n">
        <v>4463.72</v>
      </c>
      <c r="I38" s="9" t="n">
        <v>4779.62</v>
      </c>
      <c r="J38" s="9" t="n">
        <v>4865.62</v>
      </c>
      <c r="K38" s="9" t="n">
        <v>4956.46</v>
      </c>
      <c r="L38" s="9" t="n">
        <v>4971.33</v>
      </c>
      <c r="M38" s="9" t="n">
        <v>5074.08</v>
      </c>
      <c r="N38" s="9" t="n">
        <v>4969.94</v>
      </c>
      <c r="O38" s="9" t="n">
        <v>4993.1</v>
      </c>
      <c r="P38" s="9" t="n">
        <v>4920.15</v>
      </c>
      <c r="Q38" s="9" t="n">
        <v>4915.58</v>
      </c>
      <c r="R38" s="9" t="n">
        <v>4826.33</v>
      </c>
      <c r="S38" s="9" t="n">
        <v>4801.48</v>
      </c>
      <c r="T38" s="9" t="n">
        <v>4819.5</v>
      </c>
      <c r="U38" s="9" t="n">
        <v>4835.96</v>
      </c>
      <c r="V38" s="9" t="n">
        <v>4893.44</v>
      </c>
      <c r="W38" s="9" t="n">
        <v>5086.14</v>
      </c>
      <c r="X38" s="9" t="n">
        <v>4828.72</v>
      </c>
      <c r="Y38" s="9" t="n">
        <v>4692.48</v>
      </c>
    </row>
    <row r="39" customFormat="false" ht="15.75" hidden="false" customHeight="false" outlineLevel="0" collapsed="false">
      <c r="A39" s="8" t="n">
        <v>29</v>
      </c>
      <c r="B39" s="9" t="n">
        <v>4486.97</v>
      </c>
      <c r="C39" s="9" t="n">
        <v>4334.54</v>
      </c>
      <c r="D39" s="9" t="n">
        <v>4282.53</v>
      </c>
      <c r="E39" s="9" t="n">
        <v>4252.2</v>
      </c>
      <c r="F39" s="9" t="n">
        <v>4251.31</v>
      </c>
      <c r="G39" s="9" t="n">
        <v>4291.05</v>
      </c>
      <c r="H39" s="9" t="n">
        <v>4317.59</v>
      </c>
      <c r="I39" s="9" t="n">
        <v>4440.9</v>
      </c>
      <c r="J39" s="9" t="n">
        <v>4712.91</v>
      </c>
      <c r="K39" s="9" t="n">
        <v>4779.64</v>
      </c>
      <c r="L39" s="9" t="n">
        <v>4763.73</v>
      </c>
      <c r="M39" s="9" t="n">
        <v>4773.57</v>
      </c>
      <c r="N39" s="9" t="n">
        <v>4755.95</v>
      </c>
      <c r="O39" s="9" t="n">
        <v>4745.3</v>
      </c>
      <c r="P39" s="9" t="n">
        <v>4731.33</v>
      </c>
      <c r="Q39" s="9" t="n">
        <v>4697.2</v>
      </c>
      <c r="R39" s="9" t="n">
        <v>4710.44</v>
      </c>
      <c r="S39" s="9" t="n">
        <v>4663.31</v>
      </c>
      <c r="T39" s="9" t="n">
        <v>4621.69</v>
      </c>
      <c r="U39" s="9" t="n">
        <v>4779.54</v>
      </c>
      <c r="V39" s="9" t="n">
        <v>4841.96</v>
      </c>
      <c r="W39" s="9" t="n">
        <v>4805.08</v>
      </c>
      <c r="X39" s="9" t="n">
        <v>4649.19</v>
      </c>
      <c r="Y39" s="9" t="n">
        <v>4408.01</v>
      </c>
    </row>
    <row r="40" customFormat="false" ht="15.75" hidden="false" customHeight="false" outlineLevel="0" collapsed="false">
      <c r="A40" s="8" t="n">
        <v>30</v>
      </c>
      <c r="B40" s="9" t="n">
        <v>4482.14</v>
      </c>
      <c r="C40" s="9" t="n">
        <v>4335.26</v>
      </c>
      <c r="D40" s="9" t="n">
        <v>4263.47</v>
      </c>
      <c r="E40" s="9" t="n">
        <v>4241.26</v>
      </c>
      <c r="F40" s="9" t="n">
        <v>4245.78</v>
      </c>
      <c r="G40" s="9" t="n">
        <v>4294.53</v>
      </c>
      <c r="H40" s="9" t="n">
        <v>4411.75</v>
      </c>
      <c r="I40" s="9" t="n">
        <v>4472.84</v>
      </c>
      <c r="J40" s="9" t="n">
        <v>4745.68</v>
      </c>
      <c r="K40" s="9" t="n">
        <v>4856.87</v>
      </c>
      <c r="L40" s="9" t="n">
        <v>4916.79</v>
      </c>
      <c r="M40" s="9" t="n">
        <v>4912.13</v>
      </c>
      <c r="N40" s="9" t="n">
        <v>4874.83</v>
      </c>
      <c r="O40" s="9" t="n">
        <v>4802.07</v>
      </c>
      <c r="P40" s="9" t="n">
        <v>4800.77</v>
      </c>
      <c r="Q40" s="9" t="n">
        <v>4794.25</v>
      </c>
      <c r="R40" s="9" t="n">
        <v>4798.05</v>
      </c>
      <c r="S40" s="9" t="n">
        <v>4796.18</v>
      </c>
      <c r="T40" s="9" t="n">
        <v>4787.69</v>
      </c>
      <c r="U40" s="9" t="n">
        <v>4862.54</v>
      </c>
      <c r="V40" s="9" t="n">
        <v>4996.22</v>
      </c>
      <c r="W40" s="9" t="n">
        <v>4959.1</v>
      </c>
      <c r="X40" s="9" t="n">
        <v>4811.65</v>
      </c>
      <c r="Y40" s="9" t="n">
        <v>4532.99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1" t="s">
        <v>32</v>
      </c>
      <c r="H44" s="11"/>
      <c r="I44" s="11"/>
      <c r="J44" s="11"/>
      <c r="K44" s="11"/>
      <c r="L44" s="11"/>
      <c r="M44" s="11"/>
      <c r="N44" s="11" t="s">
        <v>33</v>
      </c>
      <c r="O44" s="11"/>
      <c r="P44" s="11"/>
      <c r="Q44" s="11"/>
      <c r="R44" s="11"/>
      <c r="S44" s="10"/>
      <c r="T44" s="10"/>
      <c r="U44" s="10"/>
      <c r="V44" s="10"/>
      <c r="W44" s="10"/>
      <c r="X44" s="10"/>
      <c r="Y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2" t="s">
        <v>34</v>
      </c>
      <c r="H45" s="12"/>
      <c r="I45" s="12"/>
      <c r="J45" s="12"/>
      <c r="K45" s="12"/>
      <c r="L45" s="12"/>
      <c r="M45" s="12"/>
      <c r="N45" s="13" t="n">
        <v>697010.76</v>
      </c>
      <c r="O45" s="13"/>
      <c r="P45" s="13"/>
      <c r="Q45" s="13"/>
      <c r="R45" s="13"/>
      <c r="S45" s="10"/>
      <c r="T45" s="10"/>
      <c r="U45" s="10"/>
      <c r="V45" s="10"/>
      <c r="W45" s="10"/>
      <c r="X45" s="10"/>
      <c r="Y45" s="10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.75" hidden="false" customHeight="false" outlineLevel="0" collapsed="false">
      <c r="A47" s="14"/>
      <c r="B47" s="14"/>
      <c r="C47" s="15"/>
      <c r="D47" s="15"/>
      <c r="E47" s="15"/>
      <c r="F47" s="15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  <c r="S47" s="15"/>
      <c r="T47" s="16"/>
      <c r="U47" s="15"/>
      <c r="V47" s="15"/>
      <c r="W47" s="15"/>
      <c r="X47" s="15"/>
      <c r="Y47" s="15"/>
    </row>
    <row r="48" customFormat="false" ht="33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s="18" customFormat="true" ht="30.75" hidden="false" customHeight="true" outlineLevel="0" collapsed="false">
      <c r="B49" s="19" t="s">
        <v>35</v>
      </c>
      <c r="C49" s="19"/>
      <c r="L49" s="18" t="s">
        <v>36</v>
      </c>
    </row>
  </sheetData>
  <mergeCells count="14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A47:B47"/>
    <mergeCell ref="A48:Y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B34" activeCellId="0" sqref="AB3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5.75" hidden="false" customHeight="false" outlineLevel="0" collapsed="false">
      <c r="A5" s="20" t="s">
        <v>3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15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" hidden="false" customHeight="true" outlineLevel="0" collapsed="false">
      <c r="A8" s="22" t="s">
        <v>5</v>
      </c>
      <c r="B8" s="23" t="s">
        <v>3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54" hidden="false" customHeight="true" outlineLevel="0" collapsed="false">
      <c r="A10" s="22"/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 t="s">
        <v>13</v>
      </c>
      <c r="I10" s="6" t="s">
        <v>14</v>
      </c>
      <c r="J10" s="6" t="s">
        <v>15</v>
      </c>
      <c r="K10" s="6" t="s">
        <v>16</v>
      </c>
      <c r="L10" s="6" t="s">
        <v>17</v>
      </c>
      <c r="M10" s="6" t="s">
        <v>18</v>
      </c>
      <c r="N10" s="6" t="s">
        <v>19</v>
      </c>
      <c r="O10" s="6" t="s">
        <v>20</v>
      </c>
      <c r="P10" s="6" t="s">
        <v>21</v>
      </c>
      <c r="Q10" s="6" t="s">
        <v>22</v>
      </c>
      <c r="R10" s="6" t="s">
        <v>23</v>
      </c>
      <c r="S10" s="6" t="s">
        <v>24</v>
      </c>
      <c r="T10" s="6" t="s">
        <v>25</v>
      </c>
      <c r="U10" s="6" t="s">
        <v>26</v>
      </c>
      <c r="V10" s="6" t="s">
        <v>27</v>
      </c>
      <c r="W10" s="6" t="s">
        <v>28</v>
      </c>
      <c r="X10" s="6" t="s">
        <v>29</v>
      </c>
      <c r="Y10" s="6" t="s">
        <v>30</v>
      </c>
    </row>
    <row r="11" customFormat="false" ht="15.75" hidden="false" customHeight="false" outlineLevel="0" collapsed="false">
      <c r="A11" s="11" t="n">
        <v>1</v>
      </c>
      <c r="B11" s="9" t="n">
        <v>1573.95</v>
      </c>
      <c r="C11" s="9" t="n">
        <v>1555.11</v>
      </c>
      <c r="D11" s="9" t="n">
        <v>1552.72</v>
      </c>
      <c r="E11" s="9" t="n">
        <v>1553.34</v>
      </c>
      <c r="F11" s="9" t="n">
        <v>1554.27</v>
      </c>
      <c r="G11" s="9" t="n">
        <v>1553.83</v>
      </c>
      <c r="H11" s="9" t="n">
        <v>1557.32</v>
      </c>
      <c r="I11" s="9" t="n">
        <v>1558.54</v>
      </c>
      <c r="J11" s="9" t="n">
        <v>1569.47</v>
      </c>
      <c r="K11" s="9" t="n">
        <v>1682.57</v>
      </c>
      <c r="L11" s="9" t="n">
        <v>1705.42</v>
      </c>
      <c r="M11" s="9" t="n">
        <v>1688.15</v>
      </c>
      <c r="N11" s="9" t="n">
        <v>1678.2</v>
      </c>
      <c r="O11" s="9" t="n">
        <v>1671.59</v>
      </c>
      <c r="P11" s="9" t="n">
        <v>1671.55</v>
      </c>
      <c r="Q11" s="9" t="n">
        <v>1668.4</v>
      </c>
      <c r="R11" s="9" t="n">
        <v>1671.59</v>
      </c>
      <c r="S11" s="9" t="n">
        <v>1681.71</v>
      </c>
      <c r="T11" s="9" t="n">
        <v>1796.81</v>
      </c>
      <c r="U11" s="9" t="n">
        <v>2015.77</v>
      </c>
      <c r="V11" s="9" t="n">
        <v>2004.43</v>
      </c>
      <c r="W11" s="9" t="n">
        <v>1961</v>
      </c>
      <c r="X11" s="9" t="n">
        <v>1707.2</v>
      </c>
      <c r="Y11" s="9" t="n">
        <v>1582.33</v>
      </c>
    </row>
    <row r="12" customFormat="false" ht="15.75" hidden="false" customHeight="false" outlineLevel="0" collapsed="false">
      <c r="A12" s="11" t="n">
        <v>2</v>
      </c>
      <c r="B12" s="9" t="n">
        <v>1419.2</v>
      </c>
      <c r="C12" s="9" t="n">
        <v>1411.53</v>
      </c>
      <c r="D12" s="9" t="n">
        <v>1410.25</v>
      </c>
      <c r="E12" s="9" t="n">
        <v>1410.25</v>
      </c>
      <c r="F12" s="9" t="n">
        <v>1412.63</v>
      </c>
      <c r="G12" s="9" t="n">
        <v>1420.44</v>
      </c>
      <c r="H12" s="9" t="n">
        <v>1428.84</v>
      </c>
      <c r="I12" s="9" t="n">
        <v>1644.84</v>
      </c>
      <c r="J12" s="9" t="n">
        <v>1841.22</v>
      </c>
      <c r="K12" s="9" t="n">
        <v>1952.95</v>
      </c>
      <c r="L12" s="9" t="n">
        <v>1958.92</v>
      </c>
      <c r="M12" s="9" t="n">
        <v>1884.33</v>
      </c>
      <c r="N12" s="9" t="n">
        <v>1742.71</v>
      </c>
      <c r="O12" s="9" t="n">
        <v>1736.37</v>
      </c>
      <c r="P12" s="9" t="n">
        <v>1714.62</v>
      </c>
      <c r="Q12" s="9" t="n">
        <v>1709.54</v>
      </c>
      <c r="R12" s="9" t="n">
        <v>1704.09</v>
      </c>
      <c r="S12" s="9" t="n">
        <v>1642.7</v>
      </c>
      <c r="T12" s="9" t="n">
        <v>1767.1</v>
      </c>
      <c r="U12" s="9" t="n">
        <v>1987.39</v>
      </c>
      <c r="V12" s="9" t="n">
        <v>1842.16</v>
      </c>
      <c r="W12" s="9" t="n">
        <v>1765.34</v>
      </c>
      <c r="X12" s="9" t="n">
        <v>1583.42</v>
      </c>
      <c r="Y12" s="9" t="n">
        <v>1480.26</v>
      </c>
    </row>
    <row r="13" customFormat="false" ht="15.75" hidden="false" customHeight="false" outlineLevel="0" collapsed="false">
      <c r="A13" s="11" t="n">
        <v>3</v>
      </c>
      <c r="B13" s="9" t="n">
        <v>1295.38</v>
      </c>
      <c r="C13" s="9" t="n">
        <v>1286.64</v>
      </c>
      <c r="D13" s="9" t="n">
        <v>1285.5</v>
      </c>
      <c r="E13" s="9" t="n">
        <v>1285.52</v>
      </c>
      <c r="F13" s="9" t="n">
        <v>1286.85</v>
      </c>
      <c r="G13" s="9" t="n">
        <v>1289.62</v>
      </c>
      <c r="H13" s="9" t="n">
        <v>1294.79</v>
      </c>
      <c r="I13" s="9" t="n">
        <v>1382.09</v>
      </c>
      <c r="J13" s="9" t="n">
        <v>1522.19</v>
      </c>
      <c r="K13" s="9" t="n">
        <v>1528.84</v>
      </c>
      <c r="L13" s="9" t="n">
        <v>1413.46</v>
      </c>
      <c r="M13" s="9" t="n">
        <v>1409.01</v>
      </c>
      <c r="N13" s="9" t="n">
        <v>1329.03</v>
      </c>
      <c r="O13" s="9" t="n">
        <v>1330.83</v>
      </c>
      <c r="P13" s="9" t="n">
        <v>1328.41</v>
      </c>
      <c r="Q13" s="9" t="n">
        <v>1328.97</v>
      </c>
      <c r="R13" s="9" t="n">
        <v>1326.34</v>
      </c>
      <c r="S13" s="9" t="n">
        <v>1337.36</v>
      </c>
      <c r="T13" s="9" t="n">
        <v>1619.45</v>
      </c>
      <c r="U13" s="9" t="n">
        <v>1787.49</v>
      </c>
      <c r="V13" s="9" t="n">
        <v>1862.67</v>
      </c>
      <c r="W13" s="9" t="n">
        <v>1752.78</v>
      </c>
      <c r="X13" s="9" t="n">
        <v>1342.71</v>
      </c>
      <c r="Y13" s="9" t="n">
        <v>1313.31</v>
      </c>
    </row>
    <row r="14" customFormat="false" ht="15.75" hidden="false" customHeight="false" outlineLevel="0" collapsed="false">
      <c r="A14" s="11" t="n">
        <v>4</v>
      </c>
      <c r="B14" s="9" t="n">
        <v>1538.43</v>
      </c>
      <c r="C14" s="9" t="n">
        <v>1525.27</v>
      </c>
      <c r="D14" s="9" t="n">
        <v>1523.03</v>
      </c>
      <c r="E14" s="9" t="n">
        <v>1519.2</v>
      </c>
      <c r="F14" s="9" t="n">
        <v>1526.75</v>
      </c>
      <c r="G14" s="9" t="n">
        <v>1532.26</v>
      </c>
      <c r="H14" s="9" t="n">
        <v>1551.71</v>
      </c>
      <c r="I14" s="9" t="n">
        <v>1827.74</v>
      </c>
      <c r="J14" s="9" t="n">
        <v>2010.53</v>
      </c>
      <c r="K14" s="9" t="n">
        <v>2094.06</v>
      </c>
      <c r="L14" s="9" t="n">
        <v>2101.31</v>
      </c>
      <c r="M14" s="9" t="n">
        <v>2102.08</v>
      </c>
      <c r="N14" s="9" t="n">
        <v>2066.55</v>
      </c>
      <c r="O14" s="9" t="n">
        <v>2069.77</v>
      </c>
      <c r="P14" s="9" t="n">
        <v>2059.52</v>
      </c>
      <c r="Q14" s="9" t="n">
        <v>2056.72</v>
      </c>
      <c r="R14" s="9" t="n">
        <v>2045.68</v>
      </c>
      <c r="S14" s="9" t="n">
        <v>2009.78</v>
      </c>
      <c r="T14" s="9" t="n">
        <v>1975.95</v>
      </c>
      <c r="U14" s="9" t="n">
        <v>2096.91</v>
      </c>
      <c r="V14" s="9" t="n">
        <v>2108.68</v>
      </c>
      <c r="W14" s="9" t="n">
        <v>2053.74</v>
      </c>
      <c r="X14" s="9" t="n">
        <v>1769.56</v>
      </c>
      <c r="Y14" s="9" t="n">
        <v>1588.05</v>
      </c>
    </row>
    <row r="15" customFormat="false" ht="15.75" hidden="false" customHeight="false" outlineLevel="0" collapsed="false">
      <c r="A15" s="11" t="n">
        <v>5</v>
      </c>
      <c r="B15" s="9" t="n">
        <v>1480.47</v>
      </c>
      <c r="C15" s="9" t="n">
        <v>1474.9</v>
      </c>
      <c r="D15" s="9" t="n">
        <v>1473.17</v>
      </c>
      <c r="E15" s="9" t="n">
        <v>1473.09</v>
      </c>
      <c r="F15" s="9" t="n">
        <v>1474.99</v>
      </c>
      <c r="G15" s="9" t="n">
        <v>1476.76</v>
      </c>
      <c r="H15" s="9" t="n">
        <v>1559.62</v>
      </c>
      <c r="I15" s="9" t="n">
        <v>1778.33</v>
      </c>
      <c r="J15" s="9" t="n">
        <v>1904.88</v>
      </c>
      <c r="K15" s="9" t="n">
        <v>2042.8</v>
      </c>
      <c r="L15" s="9" t="n">
        <v>2047.88</v>
      </c>
      <c r="M15" s="9" t="n">
        <v>1900.34</v>
      </c>
      <c r="N15" s="9" t="n">
        <v>1884.66</v>
      </c>
      <c r="O15" s="9" t="n">
        <v>1884.59</v>
      </c>
      <c r="P15" s="9" t="n">
        <v>1862.76</v>
      </c>
      <c r="Q15" s="9" t="n">
        <v>1864.03</v>
      </c>
      <c r="R15" s="9" t="n">
        <v>1851.95</v>
      </c>
      <c r="S15" s="9" t="n">
        <v>1829.25</v>
      </c>
      <c r="T15" s="9" t="n">
        <v>1891.35</v>
      </c>
      <c r="U15" s="9" t="n">
        <v>2051.1</v>
      </c>
      <c r="V15" s="9" t="n">
        <v>2009.47</v>
      </c>
      <c r="W15" s="9" t="n">
        <v>1961.05</v>
      </c>
      <c r="X15" s="9" t="n">
        <v>1796.69</v>
      </c>
      <c r="Y15" s="9" t="n">
        <v>1644.52</v>
      </c>
    </row>
    <row r="16" customFormat="false" ht="15.75" hidden="false" customHeight="false" outlineLevel="0" collapsed="false">
      <c r="A16" s="11" t="n">
        <v>6</v>
      </c>
      <c r="B16" s="9" t="n">
        <v>1554.68</v>
      </c>
      <c r="C16" s="9" t="n">
        <v>1529.71</v>
      </c>
      <c r="D16" s="9" t="n">
        <v>1526.28</v>
      </c>
      <c r="E16" s="9" t="n">
        <v>1526.02</v>
      </c>
      <c r="F16" s="9" t="n">
        <v>1529.98</v>
      </c>
      <c r="G16" s="9" t="n">
        <v>1538.74</v>
      </c>
      <c r="H16" s="9" t="n">
        <v>1653.02</v>
      </c>
      <c r="I16" s="9" t="n">
        <v>1812.68</v>
      </c>
      <c r="J16" s="9" t="n">
        <v>2000.92</v>
      </c>
      <c r="K16" s="9" t="n">
        <v>2090.13</v>
      </c>
      <c r="L16" s="9" t="n">
        <v>2091.3</v>
      </c>
      <c r="M16" s="9" t="n">
        <v>2097.48</v>
      </c>
      <c r="N16" s="9" t="n">
        <v>2077.04</v>
      </c>
      <c r="O16" s="9" t="n">
        <v>2073.91</v>
      </c>
      <c r="P16" s="9" t="n">
        <v>2014.8</v>
      </c>
      <c r="Q16" s="9" t="n">
        <v>1957.92</v>
      </c>
      <c r="R16" s="9" t="n">
        <v>1920.43</v>
      </c>
      <c r="S16" s="9" t="n">
        <v>1874.22</v>
      </c>
      <c r="T16" s="9" t="n">
        <v>1888.49</v>
      </c>
      <c r="U16" s="9" t="n">
        <v>2057.32</v>
      </c>
      <c r="V16" s="9" t="n">
        <v>2139.05</v>
      </c>
      <c r="W16" s="9" t="n">
        <v>2070.97</v>
      </c>
      <c r="X16" s="9" t="n">
        <v>1862.13</v>
      </c>
      <c r="Y16" s="9" t="n">
        <v>1791.46</v>
      </c>
    </row>
    <row r="17" customFormat="false" ht="15.75" hidden="false" customHeight="false" outlineLevel="0" collapsed="false">
      <c r="A17" s="11" t="n">
        <v>7</v>
      </c>
      <c r="B17" s="9" t="n">
        <v>1772.19</v>
      </c>
      <c r="C17" s="9" t="n">
        <v>1760.14</v>
      </c>
      <c r="D17" s="9" t="n">
        <v>1750.58</v>
      </c>
      <c r="E17" s="9" t="n">
        <v>1749.02</v>
      </c>
      <c r="F17" s="9" t="n">
        <v>1744.3</v>
      </c>
      <c r="G17" s="9" t="n">
        <v>1751.83</v>
      </c>
      <c r="H17" s="9" t="n">
        <v>1756.84</v>
      </c>
      <c r="I17" s="9" t="n">
        <v>1779.58</v>
      </c>
      <c r="J17" s="9" t="n">
        <v>1980.39</v>
      </c>
      <c r="K17" s="9" t="n">
        <v>2031.29</v>
      </c>
      <c r="L17" s="9" t="n">
        <v>2063.46</v>
      </c>
      <c r="M17" s="9" t="n">
        <v>2065.47</v>
      </c>
      <c r="N17" s="9" t="n">
        <v>2062.76</v>
      </c>
      <c r="O17" s="9" t="n">
        <v>2014.46</v>
      </c>
      <c r="P17" s="9" t="n">
        <v>1948.76</v>
      </c>
      <c r="Q17" s="9" t="n">
        <v>1932.84</v>
      </c>
      <c r="R17" s="9" t="n">
        <v>1930.88</v>
      </c>
      <c r="S17" s="9" t="n">
        <v>1843.92</v>
      </c>
      <c r="T17" s="9" t="n">
        <v>1959.96</v>
      </c>
      <c r="U17" s="9" t="n">
        <v>2095.03</v>
      </c>
      <c r="V17" s="9" t="n">
        <v>2116.67</v>
      </c>
      <c r="W17" s="9" t="n">
        <v>2091.99</v>
      </c>
      <c r="X17" s="9" t="n">
        <v>1932.76</v>
      </c>
      <c r="Y17" s="9" t="n">
        <v>1772.08</v>
      </c>
    </row>
    <row r="18" customFormat="false" ht="15.75" hidden="false" customHeight="false" outlineLevel="0" collapsed="false">
      <c r="A18" s="11" t="n">
        <v>8</v>
      </c>
      <c r="B18" s="9" t="n">
        <v>1636.23</v>
      </c>
      <c r="C18" s="9" t="n">
        <v>1528.38</v>
      </c>
      <c r="D18" s="9" t="n">
        <v>1516.66</v>
      </c>
      <c r="E18" s="9" t="n">
        <v>1514.97</v>
      </c>
      <c r="F18" s="9" t="n">
        <v>1517.25</v>
      </c>
      <c r="G18" s="9" t="n">
        <v>1520.18</v>
      </c>
      <c r="H18" s="9" t="n">
        <v>1525.56</v>
      </c>
      <c r="I18" s="9" t="n">
        <v>1527.87</v>
      </c>
      <c r="J18" s="9" t="n">
        <v>1686.14</v>
      </c>
      <c r="K18" s="9" t="n">
        <v>1797.67</v>
      </c>
      <c r="L18" s="9" t="n">
        <v>1825.27</v>
      </c>
      <c r="M18" s="9" t="n">
        <v>1828.34</v>
      </c>
      <c r="N18" s="9" t="n">
        <v>1802.61</v>
      </c>
      <c r="O18" s="9" t="n">
        <v>1750.93</v>
      </c>
      <c r="P18" s="9" t="n">
        <v>1750.9</v>
      </c>
      <c r="Q18" s="9" t="n">
        <v>1772.56</v>
      </c>
      <c r="R18" s="9" t="n">
        <v>1775.94</v>
      </c>
      <c r="S18" s="9" t="n">
        <v>1771.81</v>
      </c>
      <c r="T18" s="9" t="n">
        <v>1803.25</v>
      </c>
      <c r="U18" s="9" t="n">
        <v>2026.37</v>
      </c>
      <c r="V18" s="9" t="n">
        <v>1982.55</v>
      </c>
      <c r="W18" s="9" t="n">
        <v>1871.87</v>
      </c>
      <c r="X18" s="9" t="n">
        <v>1763.93</v>
      </c>
      <c r="Y18" s="9" t="n">
        <v>1642.9</v>
      </c>
    </row>
    <row r="19" customFormat="false" ht="15.75" hidden="false" customHeight="false" outlineLevel="0" collapsed="false">
      <c r="A19" s="11" t="n">
        <v>9</v>
      </c>
      <c r="B19" s="9" t="n">
        <v>1540.26</v>
      </c>
      <c r="C19" s="9" t="n">
        <v>1500.71</v>
      </c>
      <c r="D19" s="9" t="n">
        <v>1494.29</v>
      </c>
      <c r="E19" s="9" t="n">
        <v>1483.77</v>
      </c>
      <c r="F19" s="9" t="n">
        <v>1498.8</v>
      </c>
      <c r="G19" s="9" t="n">
        <v>1504.22</v>
      </c>
      <c r="H19" s="9" t="n">
        <v>1562.06</v>
      </c>
      <c r="I19" s="9" t="n">
        <v>1826.69</v>
      </c>
      <c r="J19" s="9" t="n">
        <v>1985.53</v>
      </c>
      <c r="K19" s="9" t="n">
        <v>2050.45</v>
      </c>
      <c r="L19" s="9" t="n">
        <v>2083.36</v>
      </c>
      <c r="M19" s="9" t="n">
        <v>2089.45</v>
      </c>
      <c r="N19" s="9" t="n">
        <v>2052.03</v>
      </c>
      <c r="O19" s="9" t="n">
        <v>2049.72</v>
      </c>
      <c r="P19" s="9" t="n">
        <v>1989.75</v>
      </c>
      <c r="Q19" s="9" t="n">
        <v>1948.28</v>
      </c>
      <c r="R19" s="9" t="n">
        <v>1960.56</v>
      </c>
      <c r="S19" s="9" t="n">
        <v>1892.97</v>
      </c>
      <c r="T19" s="9" t="n">
        <v>1927.85</v>
      </c>
      <c r="U19" s="9" t="n">
        <v>2090.21</v>
      </c>
      <c r="V19" s="9" t="n">
        <v>2090.39</v>
      </c>
      <c r="W19" s="9" t="n">
        <v>2021.83</v>
      </c>
      <c r="X19" s="9" t="n">
        <v>1816.77</v>
      </c>
      <c r="Y19" s="9" t="n">
        <v>1690.77</v>
      </c>
    </row>
    <row r="20" customFormat="false" ht="15.75" hidden="false" customHeight="false" outlineLevel="0" collapsed="false">
      <c r="A20" s="11" t="n">
        <v>10</v>
      </c>
      <c r="B20" s="9" t="n">
        <v>1497.52</v>
      </c>
      <c r="C20" s="9" t="n">
        <v>1475.41</v>
      </c>
      <c r="D20" s="9" t="n">
        <v>1469.81</v>
      </c>
      <c r="E20" s="9" t="n">
        <v>1472.91</v>
      </c>
      <c r="F20" s="9" t="n">
        <v>1486.1</v>
      </c>
      <c r="G20" s="9" t="n">
        <v>1501.55</v>
      </c>
      <c r="H20" s="9" t="n">
        <v>1576.98</v>
      </c>
      <c r="I20" s="9" t="n">
        <v>1802.75</v>
      </c>
      <c r="J20" s="9" t="n">
        <v>1927.2</v>
      </c>
      <c r="K20" s="9" t="n">
        <v>2105.8</v>
      </c>
      <c r="L20" s="9" t="n">
        <v>2095.07</v>
      </c>
      <c r="M20" s="9" t="n">
        <v>2089.7</v>
      </c>
      <c r="N20" s="9" t="n">
        <v>1921.87</v>
      </c>
      <c r="O20" s="9" t="n">
        <v>1917.64</v>
      </c>
      <c r="P20" s="9" t="n">
        <v>1864.17</v>
      </c>
      <c r="Q20" s="9" t="n">
        <v>1870.58</v>
      </c>
      <c r="R20" s="9" t="n">
        <v>1850.17</v>
      </c>
      <c r="S20" s="9" t="n">
        <v>1828.99</v>
      </c>
      <c r="T20" s="9" t="n">
        <v>1849.2</v>
      </c>
      <c r="U20" s="9" t="n">
        <v>1963.19</v>
      </c>
      <c r="V20" s="9" t="n">
        <v>1990.5</v>
      </c>
      <c r="W20" s="9" t="n">
        <v>1965.11</v>
      </c>
      <c r="X20" s="9" t="n">
        <v>1805.44</v>
      </c>
      <c r="Y20" s="9" t="n">
        <v>1587.81</v>
      </c>
    </row>
    <row r="21" customFormat="false" ht="15.75" hidden="false" customHeight="false" outlineLevel="0" collapsed="false">
      <c r="A21" s="11" t="n">
        <v>11</v>
      </c>
      <c r="B21" s="9" t="n">
        <v>1417.64</v>
      </c>
      <c r="C21" s="9" t="n">
        <v>1412.07</v>
      </c>
      <c r="D21" s="9" t="n">
        <v>1409.97</v>
      </c>
      <c r="E21" s="9" t="n">
        <v>1409.64</v>
      </c>
      <c r="F21" s="9" t="n">
        <v>1411.77</v>
      </c>
      <c r="G21" s="9" t="n">
        <v>1421.33</v>
      </c>
      <c r="H21" s="9" t="n">
        <v>1481.34</v>
      </c>
      <c r="I21" s="9" t="n">
        <v>1738.31</v>
      </c>
      <c r="J21" s="9" t="n">
        <v>1810.9</v>
      </c>
      <c r="K21" s="9" t="n">
        <v>1981.46</v>
      </c>
      <c r="L21" s="9" t="n">
        <v>1851.76</v>
      </c>
      <c r="M21" s="9" t="n">
        <v>1981.01</v>
      </c>
      <c r="N21" s="9" t="n">
        <v>1796.02</v>
      </c>
      <c r="O21" s="9" t="n">
        <v>1794.24</v>
      </c>
      <c r="P21" s="9" t="n">
        <v>1801.69</v>
      </c>
      <c r="Q21" s="9" t="n">
        <v>1801.24</v>
      </c>
      <c r="R21" s="9" t="n">
        <v>1796.99</v>
      </c>
      <c r="S21" s="9" t="n">
        <v>1819.16</v>
      </c>
      <c r="T21" s="9" t="n">
        <v>1834.74</v>
      </c>
      <c r="U21" s="9" t="n">
        <v>1938.61</v>
      </c>
      <c r="V21" s="9" t="n">
        <v>2025.48</v>
      </c>
      <c r="W21" s="9" t="n">
        <v>2021.2</v>
      </c>
      <c r="X21" s="9" t="n">
        <v>1807.64</v>
      </c>
      <c r="Y21" s="9" t="n">
        <v>1541.42</v>
      </c>
    </row>
    <row r="22" customFormat="false" ht="15.75" hidden="false" customHeight="false" outlineLevel="0" collapsed="false">
      <c r="A22" s="11" t="n">
        <v>12</v>
      </c>
      <c r="B22" s="9" t="n">
        <v>1345.4</v>
      </c>
      <c r="C22" s="9" t="n">
        <v>1334.25</v>
      </c>
      <c r="D22" s="9" t="n">
        <v>1333.07</v>
      </c>
      <c r="E22" s="9" t="n">
        <v>1332.63</v>
      </c>
      <c r="F22" s="9" t="n">
        <v>1334.23</v>
      </c>
      <c r="G22" s="9" t="n">
        <v>1340.44</v>
      </c>
      <c r="H22" s="9" t="n">
        <v>1421.87</v>
      </c>
      <c r="I22" s="9" t="n">
        <v>1594.61</v>
      </c>
      <c r="J22" s="9" t="n">
        <v>1728.01</v>
      </c>
      <c r="K22" s="9" t="n">
        <v>1811.65</v>
      </c>
      <c r="L22" s="9" t="n">
        <v>1759.53</v>
      </c>
      <c r="M22" s="9" t="n">
        <v>1691.3</v>
      </c>
      <c r="N22" s="9" t="n">
        <v>1691.16</v>
      </c>
      <c r="O22" s="9" t="n">
        <v>1622.82</v>
      </c>
      <c r="P22" s="9" t="n">
        <v>1635.64</v>
      </c>
      <c r="Q22" s="9" t="n">
        <v>1675.57</v>
      </c>
      <c r="R22" s="9" t="n">
        <v>1674.98</v>
      </c>
      <c r="S22" s="9" t="n">
        <v>1712.05</v>
      </c>
      <c r="T22" s="9" t="n">
        <v>1735.94</v>
      </c>
      <c r="U22" s="9" t="n">
        <v>1808.87</v>
      </c>
      <c r="V22" s="9" t="n">
        <v>1588.64</v>
      </c>
      <c r="W22" s="9" t="n">
        <v>1565.47</v>
      </c>
      <c r="X22" s="9" t="n">
        <v>1470.16</v>
      </c>
      <c r="Y22" s="9" t="n">
        <v>1364.82</v>
      </c>
    </row>
    <row r="23" customFormat="false" ht="15.75" hidden="false" customHeight="false" outlineLevel="0" collapsed="false">
      <c r="A23" s="11" t="n">
        <v>13</v>
      </c>
      <c r="B23" s="9" t="n">
        <v>1352.66</v>
      </c>
      <c r="C23" s="9" t="n">
        <v>1334.68</v>
      </c>
      <c r="D23" s="9" t="n">
        <v>1332.29</v>
      </c>
      <c r="E23" s="9" t="n">
        <v>1333.14</v>
      </c>
      <c r="F23" s="9" t="n">
        <v>1337.95</v>
      </c>
      <c r="G23" s="9" t="n">
        <v>1350.03</v>
      </c>
      <c r="H23" s="9" t="n">
        <v>1438.74</v>
      </c>
      <c r="I23" s="9" t="n">
        <v>1490.91</v>
      </c>
      <c r="J23" s="9" t="n">
        <v>1684.91</v>
      </c>
      <c r="K23" s="9" t="n">
        <v>1814.85</v>
      </c>
      <c r="L23" s="9" t="n">
        <v>1666.09</v>
      </c>
      <c r="M23" s="9" t="n">
        <v>1579.3</v>
      </c>
      <c r="N23" s="9" t="n">
        <v>1505.56</v>
      </c>
      <c r="O23" s="9" t="n">
        <v>1564.71</v>
      </c>
      <c r="P23" s="9" t="n">
        <v>1533.19</v>
      </c>
      <c r="Q23" s="9" t="n">
        <v>1501.39</v>
      </c>
      <c r="R23" s="9" t="n">
        <v>1551.79</v>
      </c>
      <c r="S23" s="9" t="n">
        <v>1556.42</v>
      </c>
      <c r="T23" s="9" t="n">
        <v>1673.56</v>
      </c>
      <c r="U23" s="9" t="n">
        <v>1867.26</v>
      </c>
      <c r="V23" s="9" t="n">
        <v>1971.97</v>
      </c>
      <c r="W23" s="9" t="n">
        <v>2005.14</v>
      </c>
      <c r="X23" s="9" t="n">
        <v>1659.89</v>
      </c>
      <c r="Y23" s="9" t="n">
        <v>1342.34</v>
      </c>
    </row>
    <row r="24" customFormat="false" ht="15.75" hidden="false" customHeight="false" outlineLevel="0" collapsed="false">
      <c r="A24" s="11" t="n">
        <v>14</v>
      </c>
      <c r="B24" s="9" t="n">
        <v>1273.52</v>
      </c>
      <c r="C24" s="9" t="n">
        <v>1089.25</v>
      </c>
      <c r="D24" s="9" t="n">
        <v>1033.1</v>
      </c>
      <c r="E24" s="9" t="n">
        <v>995.09</v>
      </c>
      <c r="F24" s="9" t="n">
        <v>990.15</v>
      </c>
      <c r="G24" s="9" t="n">
        <v>1311.11</v>
      </c>
      <c r="H24" s="9" t="n">
        <v>1320.51</v>
      </c>
      <c r="I24" s="9" t="n">
        <v>1424.75</v>
      </c>
      <c r="J24" s="9" t="n">
        <v>1647.52</v>
      </c>
      <c r="K24" s="9" t="n">
        <v>1804.2</v>
      </c>
      <c r="L24" s="9" t="n">
        <v>1819.5</v>
      </c>
      <c r="M24" s="9" t="n">
        <v>1804.78</v>
      </c>
      <c r="N24" s="9" t="n">
        <v>1770.34</v>
      </c>
      <c r="O24" s="9" t="n">
        <v>1654.86</v>
      </c>
      <c r="P24" s="9" t="n">
        <v>1639.32</v>
      </c>
      <c r="Q24" s="9" t="n">
        <v>1597.64</v>
      </c>
      <c r="R24" s="9" t="n">
        <v>1582.25</v>
      </c>
      <c r="S24" s="9" t="n">
        <v>1564.69</v>
      </c>
      <c r="T24" s="9" t="n">
        <v>1634.46</v>
      </c>
      <c r="U24" s="9" t="n">
        <v>1841.3</v>
      </c>
      <c r="V24" s="9" t="n">
        <v>1984.91</v>
      </c>
      <c r="W24" s="9" t="n">
        <v>1841.69</v>
      </c>
      <c r="X24" s="9" t="n">
        <v>1664.26</v>
      </c>
      <c r="Y24" s="9" t="n">
        <v>1401.52</v>
      </c>
    </row>
    <row r="25" customFormat="false" ht="15.75" hidden="false" customHeight="false" outlineLevel="0" collapsed="false">
      <c r="A25" s="11" t="n">
        <v>15</v>
      </c>
      <c r="B25" s="9" t="n">
        <v>1303.73</v>
      </c>
      <c r="C25" s="9" t="n">
        <v>1295.78</v>
      </c>
      <c r="D25" s="9" t="n">
        <v>1294.4</v>
      </c>
      <c r="E25" s="9" t="n">
        <v>1217.8</v>
      </c>
      <c r="F25" s="9" t="n">
        <v>1076.23</v>
      </c>
      <c r="G25" s="9" t="n">
        <v>912.65</v>
      </c>
      <c r="H25" s="9" t="n">
        <v>1011.74</v>
      </c>
      <c r="I25" s="9" t="n">
        <v>1274.1</v>
      </c>
      <c r="J25" s="9" t="n">
        <v>1329.14</v>
      </c>
      <c r="K25" s="9" t="n">
        <v>1458.77</v>
      </c>
      <c r="L25" s="9" t="n">
        <v>1534.6</v>
      </c>
      <c r="M25" s="9" t="n">
        <v>1480.18</v>
      </c>
      <c r="N25" s="9" t="n">
        <v>1391.18</v>
      </c>
      <c r="O25" s="9" t="n">
        <v>1378.49</v>
      </c>
      <c r="P25" s="9" t="n">
        <v>1376.11</v>
      </c>
      <c r="Q25" s="9" t="n">
        <v>1355.69</v>
      </c>
      <c r="R25" s="9" t="n">
        <v>1362.1</v>
      </c>
      <c r="S25" s="9" t="n">
        <v>1362.78</v>
      </c>
      <c r="T25" s="9" t="n">
        <v>1406.45</v>
      </c>
      <c r="U25" s="9" t="n">
        <v>1707.41</v>
      </c>
      <c r="V25" s="9" t="n">
        <v>1898.76</v>
      </c>
      <c r="W25" s="9" t="n">
        <v>1799.79</v>
      </c>
      <c r="X25" s="9" t="n">
        <v>1536.97</v>
      </c>
      <c r="Y25" s="9" t="n">
        <v>1378.57</v>
      </c>
    </row>
    <row r="26" customFormat="false" ht="15.75" hidden="false" customHeight="false" outlineLevel="0" collapsed="false">
      <c r="A26" s="11" t="n">
        <v>16</v>
      </c>
      <c r="B26" s="9" t="n">
        <v>1315.74</v>
      </c>
      <c r="C26" s="9" t="n">
        <v>1285.97</v>
      </c>
      <c r="D26" s="9" t="n">
        <v>1226.08</v>
      </c>
      <c r="E26" s="9" t="n">
        <v>1111.75</v>
      </c>
      <c r="F26" s="9" t="n">
        <v>1237.29</v>
      </c>
      <c r="G26" s="9" t="n">
        <v>1280.26</v>
      </c>
      <c r="H26" s="9" t="n">
        <v>1340.75</v>
      </c>
      <c r="I26" s="9" t="n">
        <v>1609.86</v>
      </c>
      <c r="J26" s="9" t="n">
        <v>1785.63</v>
      </c>
      <c r="K26" s="9" t="n">
        <v>1854.3</v>
      </c>
      <c r="L26" s="9" t="n">
        <v>1840.18</v>
      </c>
      <c r="M26" s="9" t="n">
        <v>1854.09</v>
      </c>
      <c r="N26" s="9" t="n">
        <v>1785.9</v>
      </c>
      <c r="O26" s="9" t="n">
        <v>1794.05</v>
      </c>
      <c r="P26" s="9" t="n">
        <v>1772.16</v>
      </c>
      <c r="Q26" s="9" t="n">
        <v>1788.03</v>
      </c>
      <c r="R26" s="9" t="n">
        <v>1775.05</v>
      </c>
      <c r="S26" s="9" t="n">
        <v>1632.64</v>
      </c>
      <c r="T26" s="9" t="n">
        <v>1677.79</v>
      </c>
      <c r="U26" s="9" t="n">
        <v>1883.7</v>
      </c>
      <c r="V26" s="9" t="n">
        <v>1931.28</v>
      </c>
      <c r="W26" s="9" t="n">
        <v>2008.65</v>
      </c>
      <c r="X26" s="9" t="n">
        <v>1668.25</v>
      </c>
      <c r="Y26" s="9" t="n">
        <v>1417.03</v>
      </c>
    </row>
    <row r="27" customFormat="false" ht="15.75" hidden="false" customHeight="false" outlineLevel="0" collapsed="false">
      <c r="A27" s="11" t="n">
        <v>17</v>
      </c>
      <c r="B27" s="9" t="n">
        <v>1350.24</v>
      </c>
      <c r="C27" s="9" t="n">
        <v>1297.03</v>
      </c>
      <c r="D27" s="9" t="n">
        <v>1275.24</v>
      </c>
      <c r="E27" s="9" t="n">
        <v>1253.85</v>
      </c>
      <c r="F27" s="9" t="n">
        <v>1258.5</v>
      </c>
      <c r="G27" s="9" t="n">
        <v>1307.07</v>
      </c>
      <c r="H27" s="9" t="n">
        <v>1360.89</v>
      </c>
      <c r="I27" s="9" t="n">
        <v>1553.44</v>
      </c>
      <c r="J27" s="9" t="n">
        <v>1814.59</v>
      </c>
      <c r="K27" s="9" t="n">
        <v>1920.95</v>
      </c>
      <c r="L27" s="9" t="n">
        <v>1862.04</v>
      </c>
      <c r="M27" s="9" t="n">
        <v>1915.03</v>
      </c>
      <c r="N27" s="9" t="n">
        <v>1856.32</v>
      </c>
      <c r="O27" s="9" t="n">
        <v>1878.07</v>
      </c>
      <c r="P27" s="9" t="n">
        <v>1845.74</v>
      </c>
      <c r="Q27" s="9" t="n">
        <v>1869.42</v>
      </c>
      <c r="R27" s="9" t="n">
        <v>1874.22</v>
      </c>
      <c r="S27" s="9" t="n">
        <v>1776.7</v>
      </c>
      <c r="T27" s="9" t="n">
        <v>1810.19</v>
      </c>
      <c r="U27" s="9" t="n">
        <v>1990.91</v>
      </c>
      <c r="V27" s="9" t="n">
        <v>2042.1</v>
      </c>
      <c r="W27" s="9" t="n">
        <v>2098.06</v>
      </c>
      <c r="X27" s="9" t="n">
        <v>1779.23</v>
      </c>
      <c r="Y27" s="9" t="n">
        <v>1436.68</v>
      </c>
    </row>
    <row r="28" customFormat="false" ht="15.75" hidden="false" customHeight="false" outlineLevel="0" collapsed="false">
      <c r="A28" s="11" t="n">
        <v>18</v>
      </c>
      <c r="B28" s="9" t="n">
        <v>1415.06</v>
      </c>
      <c r="C28" s="9" t="n">
        <v>1332.74</v>
      </c>
      <c r="D28" s="9" t="n">
        <v>1281.09</v>
      </c>
      <c r="E28" s="9" t="n">
        <v>1273.35</v>
      </c>
      <c r="F28" s="9" t="n">
        <v>1283.89</v>
      </c>
      <c r="G28" s="9" t="n">
        <v>1321.83</v>
      </c>
      <c r="H28" s="9" t="n">
        <v>1456.44</v>
      </c>
      <c r="I28" s="9" t="n">
        <v>1727.88</v>
      </c>
      <c r="J28" s="9" t="n">
        <v>1863.78</v>
      </c>
      <c r="K28" s="9" t="n">
        <v>2016.85</v>
      </c>
      <c r="L28" s="9" t="n">
        <v>2008.16</v>
      </c>
      <c r="M28" s="9" t="n">
        <v>2033.42</v>
      </c>
      <c r="N28" s="9" t="n">
        <v>2012.25</v>
      </c>
      <c r="O28" s="9" t="n">
        <v>2043.31</v>
      </c>
      <c r="P28" s="9" t="n">
        <v>2023.43</v>
      </c>
      <c r="Q28" s="9" t="n">
        <v>2051.16</v>
      </c>
      <c r="R28" s="9" t="n">
        <v>2030.16</v>
      </c>
      <c r="S28" s="9" t="n">
        <v>1874.96</v>
      </c>
      <c r="T28" s="9" t="n">
        <v>1878.06</v>
      </c>
      <c r="U28" s="9" t="n">
        <v>2025.46</v>
      </c>
      <c r="V28" s="9" t="n">
        <v>2071.34</v>
      </c>
      <c r="W28" s="9" t="n">
        <v>2085.15</v>
      </c>
      <c r="X28" s="9" t="n">
        <v>1819.03</v>
      </c>
      <c r="Y28" s="9" t="n">
        <v>1589.39</v>
      </c>
    </row>
    <row r="29" customFormat="false" ht="15.75" hidden="false" customHeight="false" outlineLevel="0" collapsed="false">
      <c r="A29" s="11" t="n">
        <v>19</v>
      </c>
      <c r="B29" s="9" t="n">
        <v>1424.59</v>
      </c>
      <c r="C29" s="9" t="n">
        <v>1326.98</v>
      </c>
      <c r="D29" s="9" t="n">
        <v>1303.23</v>
      </c>
      <c r="E29" s="9" t="n">
        <v>1306.24</v>
      </c>
      <c r="F29" s="9" t="n">
        <v>1317.03</v>
      </c>
      <c r="G29" s="9" t="n">
        <v>1362.95</v>
      </c>
      <c r="H29" s="9" t="n">
        <v>1486.84</v>
      </c>
      <c r="I29" s="9" t="n">
        <v>1757.64</v>
      </c>
      <c r="J29" s="9" t="n">
        <v>1899.36</v>
      </c>
      <c r="K29" s="9" t="n">
        <v>2044.67</v>
      </c>
      <c r="L29" s="9" t="n">
        <v>2041.29</v>
      </c>
      <c r="M29" s="9" t="n">
        <v>2076.98</v>
      </c>
      <c r="N29" s="9" t="n">
        <v>2013.01</v>
      </c>
      <c r="O29" s="9" t="n">
        <v>2025.59</v>
      </c>
      <c r="P29" s="9" t="n">
        <v>2001.45</v>
      </c>
      <c r="Q29" s="9" t="n">
        <v>2017.14</v>
      </c>
      <c r="R29" s="9" t="n">
        <v>1949.26</v>
      </c>
      <c r="S29" s="9" t="n">
        <v>1872.01</v>
      </c>
      <c r="T29" s="9" t="n">
        <v>1904.14</v>
      </c>
      <c r="U29" s="9" t="n">
        <v>2003.94</v>
      </c>
      <c r="V29" s="9" t="n">
        <v>2129.07</v>
      </c>
      <c r="W29" s="9" t="n">
        <v>2111.3</v>
      </c>
      <c r="X29" s="9" t="n">
        <v>1885.57</v>
      </c>
      <c r="Y29" s="9" t="n">
        <v>1554.11</v>
      </c>
    </row>
    <row r="30" customFormat="false" ht="15.75" hidden="false" customHeight="false" outlineLevel="0" collapsed="false">
      <c r="A30" s="11" t="n">
        <v>20</v>
      </c>
      <c r="B30" s="9" t="n">
        <v>1378.96</v>
      </c>
      <c r="C30" s="9" t="n">
        <v>1308.41</v>
      </c>
      <c r="D30" s="9" t="n">
        <v>1263.54</v>
      </c>
      <c r="E30" s="9" t="n">
        <v>1257.79</v>
      </c>
      <c r="F30" s="9" t="n">
        <v>1278.3</v>
      </c>
      <c r="G30" s="9" t="n">
        <v>1340.66</v>
      </c>
      <c r="H30" s="9" t="n">
        <v>1446.39</v>
      </c>
      <c r="I30" s="9" t="n">
        <v>1631.64</v>
      </c>
      <c r="J30" s="9" t="n">
        <v>1900.98</v>
      </c>
      <c r="K30" s="9" t="n">
        <v>1984.44</v>
      </c>
      <c r="L30" s="9" t="n">
        <v>1963.06</v>
      </c>
      <c r="M30" s="9" t="n">
        <v>2048.29</v>
      </c>
      <c r="N30" s="9" t="n">
        <v>1968.63</v>
      </c>
      <c r="O30" s="9" t="n">
        <v>2010.32</v>
      </c>
      <c r="P30" s="9" t="n">
        <v>1968.99</v>
      </c>
      <c r="Q30" s="9" t="n">
        <v>1946.43</v>
      </c>
      <c r="R30" s="9" t="n">
        <v>1936.94</v>
      </c>
      <c r="S30" s="9" t="n">
        <v>1911.37</v>
      </c>
      <c r="T30" s="9" t="n">
        <v>1868.58</v>
      </c>
      <c r="U30" s="9" t="n">
        <v>1932.34</v>
      </c>
      <c r="V30" s="9" t="n">
        <v>1978.1</v>
      </c>
      <c r="W30" s="9" t="n">
        <v>2011.15</v>
      </c>
      <c r="X30" s="9" t="n">
        <v>1730.15</v>
      </c>
      <c r="Y30" s="9" t="n">
        <v>1459.64</v>
      </c>
    </row>
    <row r="31" customFormat="false" ht="15.75" hidden="false" customHeight="false" outlineLevel="0" collapsed="false">
      <c r="A31" s="11" t="n">
        <v>21</v>
      </c>
      <c r="B31" s="9" t="n">
        <v>1518.64</v>
      </c>
      <c r="C31" s="9" t="n">
        <v>1436.62</v>
      </c>
      <c r="D31" s="9" t="n">
        <v>1389.91</v>
      </c>
      <c r="E31" s="9" t="n">
        <v>1390.44</v>
      </c>
      <c r="F31" s="9" t="n">
        <v>1372.41</v>
      </c>
      <c r="G31" s="9" t="n">
        <v>1414.72</v>
      </c>
      <c r="H31" s="9" t="n">
        <v>1466.23</v>
      </c>
      <c r="I31" s="9" t="n">
        <v>1652.85</v>
      </c>
      <c r="J31" s="9" t="n">
        <v>1929.25</v>
      </c>
      <c r="K31" s="9" t="n">
        <v>2073.7</v>
      </c>
      <c r="L31" s="9" t="n">
        <v>2086.78</v>
      </c>
      <c r="M31" s="9" t="n">
        <v>2081.2</v>
      </c>
      <c r="N31" s="9" t="n">
        <v>2064.84</v>
      </c>
      <c r="O31" s="9" t="n">
        <v>2028.18</v>
      </c>
      <c r="P31" s="9" t="n">
        <v>1949.45</v>
      </c>
      <c r="Q31" s="9" t="n">
        <v>1922.89</v>
      </c>
      <c r="R31" s="9" t="n">
        <v>1895.08</v>
      </c>
      <c r="S31" s="9" t="n">
        <v>1876.98</v>
      </c>
      <c r="T31" s="9" t="n">
        <v>1891.31</v>
      </c>
      <c r="U31" s="9" t="n">
        <v>2065.86</v>
      </c>
      <c r="V31" s="9" t="n">
        <v>2134.01</v>
      </c>
      <c r="W31" s="9" t="n">
        <v>2102.62</v>
      </c>
      <c r="X31" s="9" t="n">
        <v>1945.84</v>
      </c>
      <c r="Y31" s="9" t="n">
        <v>1618.51</v>
      </c>
    </row>
    <row r="32" customFormat="false" ht="15.75" hidden="false" customHeight="false" outlineLevel="0" collapsed="false">
      <c r="A32" s="11" t="n">
        <v>22</v>
      </c>
      <c r="B32" s="9" t="n">
        <v>1540.82</v>
      </c>
      <c r="C32" s="9" t="n">
        <v>1399.5</v>
      </c>
      <c r="D32" s="9" t="n">
        <v>1353.13</v>
      </c>
      <c r="E32" s="9" t="n">
        <v>1338.66</v>
      </c>
      <c r="F32" s="9" t="n">
        <v>1340.43</v>
      </c>
      <c r="G32" s="9" t="n">
        <v>1351.34</v>
      </c>
      <c r="H32" s="9" t="n">
        <v>1395.71</v>
      </c>
      <c r="I32" s="9" t="n">
        <v>1456.45</v>
      </c>
      <c r="J32" s="9" t="n">
        <v>1632.12</v>
      </c>
      <c r="K32" s="9" t="n">
        <v>1869.15</v>
      </c>
      <c r="L32" s="9" t="n">
        <v>1882.29</v>
      </c>
      <c r="M32" s="9" t="n">
        <v>1878.58</v>
      </c>
      <c r="N32" s="9" t="n">
        <v>1869.67</v>
      </c>
      <c r="O32" s="9" t="n">
        <v>1869.8</v>
      </c>
      <c r="P32" s="9" t="n">
        <v>1863.88</v>
      </c>
      <c r="Q32" s="9" t="n">
        <v>1864.77</v>
      </c>
      <c r="R32" s="9" t="n">
        <v>1854.65</v>
      </c>
      <c r="S32" s="9" t="n">
        <v>1834.04</v>
      </c>
      <c r="T32" s="9" t="n">
        <v>1877.9</v>
      </c>
      <c r="U32" s="9" t="n">
        <v>2106.33</v>
      </c>
      <c r="V32" s="9" t="n">
        <v>2152.01</v>
      </c>
      <c r="W32" s="9" t="n">
        <v>2089.24</v>
      </c>
      <c r="X32" s="9" t="n">
        <v>1901.78</v>
      </c>
      <c r="Y32" s="9" t="n">
        <v>1650.39</v>
      </c>
    </row>
    <row r="33" customFormat="false" ht="15.75" hidden="false" customHeight="false" outlineLevel="0" collapsed="false">
      <c r="A33" s="11" t="n">
        <v>23</v>
      </c>
      <c r="B33" s="9" t="n">
        <v>1472.76</v>
      </c>
      <c r="C33" s="9" t="n">
        <v>1378.58</v>
      </c>
      <c r="D33" s="9" t="n">
        <v>1352.89</v>
      </c>
      <c r="E33" s="9" t="n">
        <v>1332.57</v>
      </c>
      <c r="F33" s="9" t="n">
        <v>1359.14</v>
      </c>
      <c r="G33" s="9" t="n">
        <v>1390.22</v>
      </c>
      <c r="H33" s="9" t="n">
        <v>1501.18</v>
      </c>
      <c r="I33" s="9" t="n">
        <v>1816.88</v>
      </c>
      <c r="J33" s="9" t="n">
        <v>1905.64</v>
      </c>
      <c r="K33" s="9" t="n">
        <v>2112.31</v>
      </c>
      <c r="L33" s="9" t="n">
        <v>2111.65</v>
      </c>
      <c r="M33" s="9" t="n">
        <v>2068.64</v>
      </c>
      <c r="N33" s="9" t="n">
        <v>1926.45</v>
      </c>
      <c r="O33" s="9" t="n">
        <v>2033.36</v>
      </c>
      <c r="P33" s="9" t="n">
        <v>2070.18</v>
      </c>
      <c r="Q33" s="9" t="n">
        <v>2002.2</v>
      </c>
      <c r="R33" s="9" t="n">
        <v>1884.44</v>
      </c>
      <c r="S33" s="9" t="n">
        <v>1859.4</v>
      </c>
      <c r="T33" s="9" t="n">
        <v>1863.04</v>
      </c>
      <c r="U33" s="9" t="n">
        <v>1947.98</v>
      </c>
      <c r="V33" s="9" t="n">
        <v>2058.92</v>
      </c>
      <c r="W33" s="9" t="n">
        <v>2026.83</v>
      </c>
      <c r="X33" s="9" t="n">
        <v>1852.61</v>
      </c>
      <c r="Y33" s="9" t="n">
        <v>1503.76</v>
      </c>
    </row>
    <row r="34" customFormat="false" ht="15.75" hidden="false" customHeight="false" outlineLevel="0" collapsed="false">
      <c r="A34" s="11" t="n">
        <v>24</v>
      </c>
      <c r="B34" s="9" t="n">
        <v>1471.91</v>
      </c>
      <c r="C34" s="9" t="n">
        <v>1376.49</v>
      </c>
      <c r="D34" s="9" t="n">
        <v>1351.97</v>
      </c>
      <c r="E34" s="9" t="n">
        <v>1336.65</v>
      </c>
      <c r="F34" s="9" t="n">
        <v>1363.96</v>
      </c>
      <c r="G34" s="9" t="n">
        <v>1420.88</v>
      </c>
      <c r="H34" s="9" t="n">
        <v>1523.49</v>
      </c>
      <c r="I34" s="9" t="n">
        <v>1838.87</v>
      </c>
      <c r="J34" s="9" t="n">
        <v>1952.66</v>
      </c>
      <c r="K34" s="9" t="n">
        <v>2139.75</v>
      </c>
      <c r="L34" s="9" t="n">
        <v>2056.58</v>
      </c>
      <c r="M34" s="9" t="n">
        <v>2136.59</v>
      </c>
      <c r="N34" s="9" t="n">
        <v>2060.87</v>
      </c>
      <c r="O34" s="9" t="n">
        <v>2023.64</v>
      </c>
      <c r="P34" s="9" t="n">
        <v>2006.99</v>
      </c>
      <c r="Q34" s="9" t="n">
        <v>2065.92</v>
      </c>
      <c r="R34" s="9" t="n">
        <v>1975.61</v>
      </c>
      <c r="S34" s="9" t="n">
        <v>1902.32</v>
      </c>
      <c r="T34" s="9" t="n">
        <v>1937.72</v>
      </c>
      <c r="U34" s="9" t="n">
        <v>1985.16</v>
      </c>
      <c r="V34" s="9" t="n">
        <v>2147.38</v>
      </c>
      <c r="W34" s="9" t="n">
        <v>2135.78</v>
      </c>
      <c r="X34" s="9" t="n">
        <v>1853.88</v>
      </c>
      <c r="Y34" s="9" t="n">
        <v>1637.52</v>
      </c>
    </row>
    <row r="35" customFormat="false" ht="15.75" hidden="false" customHeight="false" outlineLevel="0" collapsed="false">
      <c r="A35" s="11" t="n">
        <v>25</v>
      </c>
      <c r="B35" s="9" t="n">
        <v>1430.37</v>
      </c>
      <c r="C35" s="9" t="n">
        <v>1348.15</v>
      </c>
      <c r="D35" s="9" t="n">
        <v>1302.01</v>
      </c>
      <c r="E35" s="9" t="n">
        <v>1296.27</v>
      </c>
      <c r="F35" s="9" t="n">
        <v>1310.88</v>
      </c>
      <c r="G35" s="9" t="n">
        <v>1282.29</v>
      </c>
      <c r="H35" s="9" t="n">
        <v>1057.16</v>
      </c>
      <c r="I35" s="9" t="n">
        <v>1775.49</v>
      </c>
      <c r="J35" s="9" t="n">
        <v>1962.35</v>
      </c>
      <c r="K35" s="9" t="n">
        <v>2239.62</v>
      </c>
      <c r="L35" s="9" t="n">
        <v>2254.56</v>
      </c>
      <c r="M35" s="9" t="n">
        <v>2201.17</v>
      </c>
      <c r="N35" s="9" t="n">
        <v>1950.34</v>
      </c>
      <c r="O35" s="9" t="n">
        <v>1970.07</v>
      </c>
      <c r="P35" s="9" t="n">
        <v>1966.96</v>
      </c>
      <c r="Q35" s="9" t="n">
        <v>1791.82</v>
      </c>
      <c r="R35" s="9" t="n">
        <v>1943.43</v>
      </c>
      <c r="S35" s="9" t="n">
        <v>1924.92</v>
      </c>
      <c r="T35" s="9" t="n">
        <v>1991.06</v>
      </c>
      <c r="U35" s="9" t="n">
        <v>2064.7</v>
      </c>
      <c r="V35" s="9" t="n">
        <v>2290.16</v>
      </c>
      <c r="W35" s="9" t="n">
        <v>2566.5</v>
      </c>
      <c r="X35" s="9" t="n">
        <v>1838.72</v>
      </c>
      <c r="Y35" s="9" t="n">
        <v>1519.32</v>
      </c>
    </row>
    <row r="36" customFormat="false" ht="15.75" hidden="false" customHeight="false" outlineLevel="0" collapsed="false">
      <c r="A36" s="11" t="n">
        <v>26</v>
      </c>
      <c r="B36" s="9" t="n">
        <v>1390.95</v>
      </c>
      <c r="C36" s="9" t="n">
        <v>1314.2</v>
      </c>
      <c r="D36" s="9" t="n">
        <v>1280.57</v>
      </c>
      <c r="E36" s="9" t="n">
        <v>1269.87</v>
      </c>
      <c r="F36" s="9" t="n">
        <v>1302.85</v>
      </c>
      <c r="G36" s="9" t="n">
        <v>1378.68</v>
      </c>
      <c r="H36" s="9" t="n">
        <v>1490.3</v>
      </c>
      <c r="I36" s="9" t="n">
        <v>1766.69</v>
      </c>
      <c r="J36" s="9" t="n">
        <v>1898.22</v>
      </c>
      <c r="K36" s="9" t="n">
        <v>2062.58</v>
      </c>
      <c r="L36" s="9" t="n">
        <v>2112.33</v>
      </c>
      <c r="M36" s="9" t="n">
        <v>2125.93</v>
      </c>
      <c r="N36" s="9" t="n">
        <v>2069.97</v>
      </c>
      <c r="O36" s="9" t="n">
        <v>2117.56</v>
      </c>
      <c r="P36" s="9" t="n">
        <v>2070.59</v>
      </c>
      <c r="Q36" s="9" t="n">
        <v>2161.63</v>
      </c>
      <c r="R36" s="9" t="n">
        <v>2141.68</v>
      </c>
      <c r="S36" s="9" t="n">
        <v>1911.92</v>
      </c>
      <c r="T36" s="9" t="n">
        <v>1902.74</v>
      </c>
      <c r="U36" s="9" t="n">
        <v>1979.03</v>
      </c>
      <c r="V36" s="9" t="n">
        <v>2109.66</v>
      </c>
      <c r="W36" s="9" t="n">
        <v>2062.77</v>
      </c>
      <c r="X36" s="9" t="n">
        <v>1783.34</v>
      </c>
      <c r="Y36" s="9" t="n">
        <v>1484.48</v>
      </c>
    </row>
    <row r="37" customFormat="false" ht="15.75" hidden="false" customHeight="false" outlineLevel="0" collapsed="false">
      <c r="A37" s="11" t="n">
        <v>27</v>
      </c>
      <c r="B37" s="9" t="n">
        <v>1446.88</v>
      </c>
      <c r="C37" s="9" t="n">
        <v>1349.14</v>
      </c>
      <c r="D37" s="9" t="n">
        <v>1308.27</v>
      </c>
      <c r="E37" s="9" t="n">
        <v>1294.64</v>
      </c>
      <c r="F37" s="9" t="n">
        <v>1319.6</v>
      </c>
      <c r="G37" s="9" t="n">
        <v>765.98</v>
      </c>
      <c r="H37" s="9" t="n">
        <v>1405.46</v>
      </c>
      <c r="I37" s="9" t="n">
        <v>1760.23</v>
      </c>
      <c r="J37" s="9" t="n">
        <v>1859.72</v>
      </c>
      <c r="K37" s="9" t="n">
        <v>1958.56</v>
      </c>
      <c r="L37" s="9" t="n">
        <v>1891.89</v>
      </c>
      <c r="M37" s="9" t="n">
        <v>1973.32</v>
      </c>
      <c r="N37" s="9" t="n">
        <v>1819.95</v>
      </c>
      <c r="O37" s="9" t="n">
        <v>1840.39</v>
      </c>
      <c r="P37" s="9" t="n">
        <v>1801.06</v>
      </c>
      <c r="Q37" s="9" t="n">
        <v>1806.21</v>
      </c>
      <c r="R37" s="9" t="n">
        <v>1704.6</v>
      </c>
      <c r="S37" s="9" t="n">
        <v>1739.01</v>
      </c>
      <c r="T37" s="9" t="n">
        <v>1818.97</v>
      </c>
      <c r="U37" s="9" t="n">
        <v>1865.64</v>
      </c>
      <c r="V37" s="9" t="n">
        <v>1903.85</v>
      </c>
      <c r="W37" s="9" t="n">
        <v>1821.28</v>
      </c>
      <c r="X37" s="9" t="n">
        <v>1608.99</v>
      </c>
      <c r="Y37" s="9" t="n">
        <v>1299.5</v>
      </c>
    </row>
    <row r="38" customFormat="false" ht="15.75" hidden="false" customHeight="false" outlineLevel="0" collapsed="false">
      <c r="A38" s="11" t="n">
        <v>28</v>
      </c>
      <c r="B38" s="9" t="n">
        <v>1501.91</v>
      </c>
      <c r="C38" s="9" t="n">
        <v>1403.66</v>
      </c>
      <c r="D38" s="9" t="n">
        <v>1350.39</v>
      </c>
      <c r="E38" s="9" t="n">
        <v>1339.36</v>
      </c>
      <c r="F38" s="9" t="n">
        <v>1345.43</v>
      </c>
      <c r="G38" s="9" t="n">
        <v>1418.29</v>
      </c>
      <c r="H38" s="9" t="n">
        <v>1530.34</v>
      </c>
      <c r="I38" s="9" t="n">
        <v>1852.46</v>
      </c>
      <c r="J38" s="9" t="n">
        <v>1940.14</v>
      </c>
      <c r="K38" s="9" t="n">
        <v>2032.77</v>
      </c>
      <c r="L38" s="9" t="n">
        <v>2047.93</v>
      </c>
      <c r="M38" s="9" t="n">
        <v>2152.7</v>
      </c>
      <c r="N38" s="9" t="n">
        <v>2046.52</v>
      </c>
      <c r="O38" s="9" t="n">
        <v>2070.12</v>
      </c>
      <c r="P38" s="9" t="n">
        <v>1995.74</v>
      </c>
      <c r="Q38" s="9" t="n">
        <v>1991.08</v>
      </c>
      <c r="R38" s="9" t="n">
        <v>1900.08</v>
      </c>
      <c r="S38" s="9" t="n">
        <v>1874.74</v>
      </c>
      <c r="T38" s="9" t="n">
        <v>1893.12</v>
      </c>
      <c r="U38" s="9" t="n">
        <v>1909.9</v>
      </c>
      <c r="V38" s="9" t="n">
        <v>1968.51</v>
      </c>
      <c r="W38" s="9" t="n">
        <v>2165</v>
      </c>
      <c r="X38" s="9" t="n">
        <v>1902.52</v>
      </c>
      <c r="Y38" s="9" t="n">
        <v>1763.6</v>
      </c>
    </row>
    <row r="39" customFormat="false" ht="15.75" hidden="false" customHeight="false" outlineLevel="0" collapsed="false">
      <c r="A39" s="11" t="n">
        <v>29</v>
      </c>
      <c r="B39" s="9" t="n">
        <v>1554.05</v>
      </c>
      <c r="C39" s="9" t="n">
        <v>1398.62</v>
      </c>
      <c r="D39" s="9" t="n">
        <v>1345.59</v>
      </c>
      <c r="E39" s="9" t="n">
        <v>1314.66</v>
      </c>
      <c r="F39" s="9" t="n">
        <v>1313.76</v>
      </c>
      <c r="G39" s="9" t="n">
        <v>1354.28</v>
      </c>
      <c r="H39" s="9" t="n">
        <v>1381.34</v>
      </c>
      <c r="I39" s="9" t="n">
        <v>1507.07</v>
      </c>
      <c r="J39" s="9" t="n">
        <v>1784.43</v>
      </c>
      <c r="K39" s="9" t="n">
        <v>1852.48</v>
      </c>
      <c r="L39" s="9" t="n">
        <v>1836.24</v>
      </c>
      <c r="M39" s="9" t="n">
        <v>1846.28</v>
      </c>
      <c r="N39" s="9" t="n">
        <v>1828.31</v>
      </c>
      <c r="O39" s="9" t="n">
        <v>1817.45</v>
      </c>
      <c r="P39" s="9" t="n">
        <v>1803.22</v>
      </c>
      <c r="Q39" s="9" t="n">
        <v>1768.41</v>
      </c>
      <c r="R39" s="9" t="n">
        <v>1781.91</v>
      </c>
      <c r="S39" s="9" t="n">
        <v>1733.85</v>
      </c>
      <c r="T39" s="9" t="n">
        <v>1691.41</v>
      </c>
      <c r="U39" s="9" t="n">
        <v>1852.37</v>
      </c>
      <c r="V39" s="9" t="n">
        <v>1916.02</v>
      </c>
      <c r="W39" s="9" t="n">
        <v>1878.41</v>
      </c>
      <c r="X39" s="9" t="n">
        <v>1719.45</v>
      </c>
      <c r="Y39" s="9" t="n">
        <v>1473.53</v>
      </c>
    </row>
    <row r="40" customFormat="false" ht="15.75" hidden="false" customHeight="false" outlineLevel="0" collapsed="false">
      <c r="A40" s="11" t="n">
        <v>30</v>
      </c>
      <c r="B40" s="9" t="n">
        <v>1549.12</v>
      </c>
      <c r="C40" s="9" t="n">
        <v>1399.35</v>
      </c>
      <c r="D40" s="9" t="n">
        <v>1326.15</v>
      </c>
      <c r="E40" s="9" t="n">
        <v>1303.5</v>
      </c>
      <c r="F40" s="9" t="n">
        <v>1308.12</v>
      </c>
      <c r="G40" s="9" t="n">
        <v>1357.83</v>
      </c>
      <c r="H40" s="9" t="n">
        <v>1477.35</v>
      </c>
      <c r="I40" s="9" t="n">
        <v>1539.64</v>
      </c>
      <c r="J40" s="9" t="n">
        <v>1817.85</v>
      </c>
      <c r="K40" s="9" t="n">
        <v>1931.22</v>
      </c>
      <c r="L40" s="9" t="n">
        <v>1992.32</v>
      </c>
      <c r="M40" s="9" t="n">
        <v>1987.57</v>
      </c>
      <c r="N40" s="9" t="n">
        <v>1949.53</v>
      </c>
      <c r="O40" s="9" t="n">
        <v>1875.34</v>
      </c>
      <c r="P40" s="9" t="n">
        <v>1874.02</v>
      </c>
      <c r="Q40" s="9" t="n">
        <v>1867.37</v>
      </c>
      <c r="R40" s="9" t="n">
        <v>1871.25</v>
      </c>
      <c r="S40" s="9" t="n">
        <v>1869.34</v>
      </c>
      <c r="T40" s="9" t="n">
        <v>1860.68</v>
      </c>
      <c r="U40" s="9" t="n">
        <v>1937.01</v>
      </c>
      <c r="V40" s="9" t="n">
        <v>2073.31</v>
      </c>
      <c r="W40" s="9" t="n">
        <v>2035.46</v>
      </c>
      <c r="X40" s="9" t="n">
        <v>1885.11</v>
      </c>
      <c r="Y40" s="9" t="n">
        <v>1600.97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1" t="s">
        <v>32</v>
      </c>
      <c r="H44" s="11"/>
      <c r="I44" s="11"/>
      <c r="J44" s="11"/>
      <c r="K44" s="11"/>
      <c r="L44" s="11"/>
      <c r="M44" s="11"/>
      <c r="N44" s="11" t="s">
        <v>33</v>
      </c>
      <c r="O44" s="11"/>
      <c r="P44" s="11"/>
      <c r="Q44" s="11"/>
      <c r="R44" s="11"/>
      <c r="S44" s="10"/>
      <c r="T44" s="10"/>
      <c r="U44" s="10"/>
      <c r="V44" s="10"/>
      <c r="W44" s="10"/>
      <c r="X44" s="10"/>
      <c r="Y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2" t="s">
        <v>42</v>
      </c>
      <c r="H45" s="12"/>
      <c r="I45" s="12"/>
      <c r="J45" s="12"/>
      <c r="K45" s="12"/>
      <c r="L45" s="12"/>
      <c r="M45" s="12"/>
      <c r="N45" s="13" t="n">
        <v>710714.25</v>
      </c>
      <c r="O45" s="13"/>
      <c r="P45" s="13"/>
      <c r="Q45" s="13"/>
      <c r="R45" s="13"/>
      <c r="S45" s="10"/>
      <c r="T45" s="10"/>
      <c r="U45" s="10"/>
      <c r="V45" s="10"/>
      <c r="W45" s="10"/>
      <c r="X45" s="10"/>
      <c r="Y45" s="10"/>
    </row>
    <row r="46" s="18" customFormat="true" ht="15.75" hidden="false" customHeight="false" outlineLevel="0" collapsed="false">
      <c r="A46" s="24"/>
      <c r="B46" s="25" t="s">
        <v>43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s="18" customFormat="true" ht="15.75" hidden="false" customHeight="false" outlineLevel="0" collapsed="false">
      <c r="B47" s="26" t="s">
        <v>44</v>
      </c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27"/>
      <c r="N47" s="27"/>
      <c r="O47" s="27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18" customFormat="true" ht="15.75" hidden="false" customHeight="true" outlineLevel="0" collapsed="false">
      <c r="B48" s="28" t="s">
        <v>45</v>
      </c>
      <c r="C48" s="28"/>
      <c r="D48" s="28"/>
      <c r="E48" s="28"/>
      <c r="F48" s="28"/>
      <c r="G48" s="28"/>
      <c r="H48" s="28"/>
      <c r="I48" s="27"/>
      <c r="J48" s="27"/>
      <c r="K48" s="27"/>
      <c r="L48" s="27"/>
      <c r="M48" s="27"/>
      <c r="N48" s="27"/>
      <c r="O48" s="27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s="18" customFormat="true" ht="15.75" hidden="false" customHeight="false" outlineLevel="0" collapsed="false">
      <c r="B49" s="28" t="s">
        <v>46</v>
      </c>
      <c r="C49" s="28"/>
      <c r="D49" s="28"/>
      <c r="E49" s="28"/>
      <c r="F49" s="28"/>
      <c r="G49" s="28"/>
      <c r="H49" s="28"/>
      <c r="I49" s="27"/>
      <c r="J49" s="27"/>
      <c r="K49" s="27"/>
      <c r="L49" s="27"/>
      <c r="M49" s="27"/>
      <c r="N49" s="27"/>
      <c r="O49" s="27"/>
      <c r="P49" s="24"/>
      <c r="Q49" s="24"/>
      <c r="R49" s="24"/>
      <c r="S49" s="24"/>
      <c r="T49" s="24"/>
      <c r="U49" s="24"/>
      <c r="V49" s="24"/>
      <c r="W49" s="24"/>
      <c r="X49" s="24"/>
      <c r="Y49" s="24"/>
    </row>
    <row r="50" s="18" customFormat="true" ht="15.75" hidden="false" customHeight="true" outlineLevel="0" collapsed="false">
      <c r="B50" s="29" t="n">
        <v>1607155.37</v>
      </c>
      <c r="C50" s="29"/>
      <c r="D50" s="29"/>
      <c r="E50" s="29"/>
      <c r="F50" s="29"/>
      <c r="G50" s="29"/>
      <c r="H50" s="29"/>
      <c r="I50" s="30"/>
      <c r="J50" s="30"/>
      <c r="K50" s="30"/>
      <c r="L50" s="30"/>
      <c r="M50" s="30"/>
      <c r="N50" s="30"/>
      <c r="O50" s="30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s="18" customFormat="true" ht="30.75" hidden="false" customHeight="true" outlineLevel="0" collapsed="false">
      <c r="B51" s="19" t="s">
        <v>35</v>
      </c>
      <c r="C51" s="19"/>
      <c r="L51" s="18" t="s">
        <v>36</v>
      </c>
    </row>
    <row r="52" s="18" customFormat="true" ht="15.75" hidden="false" customHeight="false" outlineLevel="0" collapsed="false"/>
  </sheetData>
  <mergeCells count="18">
    <mergeCell ref="A1:Y1"/>
    <mergeCell ref="A2:Y2"/>
    <mergeCell ref="A4:Y4"/>
    <mergeCell ref="A5:Y5"/>
    <mergeCell ref="A6:Y6"/>
    <mergeCell ref="A8:A10"/>
    <mergeCell ref="B8:Y9"/>
    <mergeCell ref="A42:Y42"/>
    <mergeCell ref="G44:M44"/>
    <mergeCell ref="N44:R44"/>
    <mergeCell ref="G45:M45"/>
    <mergeCell ref="N45:R45"/>
    <mergeCell ref="B47:H47"/>
    <mergeCell ref="I47:O49"/>
    <mergeCell ref="B48:H48"/>
    <mergeCell ref="B49:H49"/>
    <mergeCell ref="B50:H50"/>
    <mergeCell ref="I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3" colorId="64" zoomScale="53" zoomScaleNormal="53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14"/>
    <col collapsed="false" customWidth="true" hidden="false" outlineLevel="0" max="13" min="2" style="18" width="10.13"/>
    <col collapsed="false" customWidth="true" hidden="false" outlineLevel="0" max="14" min="14" style="18" width="11.56"/>
    <col collapsed="false" customWidth="true" hidden="false" outlineLevel="0" max="15" min="15" style="18" width="12.85"/>
    <col collapsed="false" customWidth="true" hidden="false" outlineLevel="0" max="25" min="16" style="18" width="10.13"/>
    <col collapsed="false" customWidth="false" hidden="false" outlineLevel="0" max="257" min="26" style="18" width="9.14"/>
  </cols>
  <sheetData>
    <row r="1" customFormat="false" ht="15.75" hidden="false" customHeight="false" outlineLevel="0" collapsed="false">
      <c r="U1" s="32" t="s">
        <v>47</v>
      </c>
    </row>
    <row r="2" customFormat="false" ht="15.75" hidden="false" customHeight="false" outlineLevel="0" collapsed="false">
      <c r="U2" s="32" t="s">
        <v>48</v>
      </c>
    </row>
    <row r="3" customFormat="false" ht="15.75" hidden="false" customHeight="false" outlineLevel="0" collapsed="false">
      <c r="U3" s="33" t="s">
        <v>49</v>
      </c>
      <c r="V3" s="33"/>
      <c r="W3" s="33"/>
      <c r="X3" s="33"/>
    </row>
    <row r="4" customFormat="false" ht="15.6" hidden="false" customHeight="true" outlineLevel="0" collapsed="false">
      <c r="A4" s="34" t="s">
        <v>4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5.9" hidden="false" customHeight="true" outlineLevel="0" collapsed="false">
      <c r="A5" s="35" t="s">
        <v>5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0.6" hidden="false" customHeight="true" outlineLevel="0" collapsed="false"/>
    <row r="7" customFormat="false" ht="18" hidden="false" customHeight="true" outlineLevel="0" collapsed="false">
      <c r="A7" s="27" t="s">
        <v>3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2" hidden="false" customHeight="true" outlineLevel="0" collapsed="false"/>
    <row r="9" customFormat="false" ht="16.9" hidden="false" customHeight="true" outlineLevel="0" collapsed="false">
      <c r="A9" s="27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2.15" hidden="false" customHeight="true" outlineLevel="0" collapsed="false">
      <c r="A10" s="36" t="s">
        <v>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2.6" hidden="false" customHeight="true" outlineLevel="0" collapsed="false">
      <c r="A11" s="22" t="s">
        <v>5</v>
      </c>
      <c r="B11" s="6" t="s">
        <v>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7" customFormat="true" ht="42" hidden="false" customHeight="true" outlineLevel="0" collapsed="false">
      <c r="A13" s="22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1" t="n">
        <v>1</v>
      </c>
      <c r="B14" s="9" t="n">
        <v>1552.38</v>
      </c>
      <c r="C14" s="9" t="n">
        <v>1533.9</v>
      </c>
      <c r="D14" s="9" t="n">
        <v>1531.56</v>
      </c>
      <c r="E14" s="9" t="n">
        <v>1532.16</v>
      </c>
      <c r="F14" s="9" t="n">
        <v>1533.07</v>
      </c>
      <c r="G14" s="9" t="n">
        <v>1532.65</v>
      </c>
      <c r="H14" s="9" t="n">
        <v>1536.07</v>
      </c>
      <c r="I14" s="9" t="n">
        <v>1537.27</v>
      </c>
      <c r="J14" s="9" t="n">
        <v>1547.99</v>
      </c>
      <c r="K14" s="9" t="n">
        <v>1658.9</v>
      </c>
      <c r="L14" s="9" t="n">
        <v>1681.31</v>
      </c>
      <c r="M14" s="9" t="n">
        <v>1664.38</v>
      </c>
      <c r="N14" s="9" t="n">
        <v>1654.62</v>
      </c>
      <c r="O14" s="9" t="n">
        <v>1648.13</v>
      </c>
      <c r="P14" s="9" t="n">
        <v>1648.09</v>
      </c>
      <c r="Q14" s="9" t="n">
        <v>1645.01</v>
      </c>
      <c r="R14" s="9" t="n">
        <v>1648.13</v>
      </c>
      <c r="S14" s="9" t="n">
        <v>1658.06</v>
      </c>
      <c r="T14" s="9" t="n">
        <v>1770.94</v>
      </c>
      <c r="U14" s="9" t="n">
        <v>1985.68</v>
      </c>
      <c r="V14" s="9" t="n">
        <v>1974.56</v>
      </c>
      <c r="W14" s="9" t="n">
        <v>1931.96</v>
      </c>
      <c r="X14" s="9" t="n">
        <v>1683.06</v>
      </c>
      <c r="Y14" s="9" t="n">
        <v>1560.6</v>
      </c>
    </row>
    <row r="15" customFormat="false" ht="22.5" hidden="false" customHeight="true" outlineLevel="0" collapsed="false">
      <c r="A15" s="11" t="n">
        <v>2</v>
      </c>
      <c r="B15" s="9" t="n">
        <v>1400.61</v>
      </c>
      <c r="C15" s="9" t="n">
        <v>1393.09</v>
      </c>
      <c r="D15" s="9" t="n">
        <v>1391.84</v>
      </c>
      <c r="E15" s="9" t="n">
        <v>1391.84</v>
      </c>
      <c r="F15" s="9" t="n">
        <v>1394.17</v>
      </c>
      <c r="G15" s="9" t="n">
        <v>1401.83</v>
      </c>
      <c r="H15" s="9" t="n">
        <v>1410.07</v>
      </c>
      <c r="I15" s="9" t="n">
        <v>1621.9</v>
      </c>
      <c r="J15" s="9" t="n">
        <v>1814.5</v>
      </c>
      <c r="K15" s="9" t="n">
        <v>1924.07</v>
      </c>
      <c r="L15" s="9" t="n">
        <v>1929.92</v>
      </c>
      <c r="M15" s="9" t="n">
        <v>1856.78</v>
      </c>
      <c r="N15" s="9" t="n">
        <v>1717.88</v>
      </c>
      <c r="O15" s="9" t="n">
        <v>1711.67</v>
      </c>
      <c r="P15" s="9" t="n">
        <v>1690.33</v>
      </c>
      <c r="Q15" s="9" t="n">
        <v>1685.36</v>
      </c>
      <c r="R15" s="9" t="n">
        <v>1680</v>
      </c>
      <c r="S15" s="9" t="n">
        <v>1619.8</v>
      </c>
      <c r="T15" s="9" t="n">
        <v>1741.8</v>
      </c>
      <c r="U15" s="9" t="n">
        <v>1957.84</v>
      </c>
      <c r="V15" s="9" t="n">
        <v>1815.42</v>
      </c>
      <c r="W15" s="9" t="n">
        <v>1740.07</v>
      </c>
      <c r="X15" s="9" t="n">
        <v>1561.66</v>
      </c>
      <c r="Y15" s="9" t="n">
        <v>1460.49</v>
      </c>
    </row>
    <row r="16" customFormat="false" ht="22.5" hidden="false" customHeight="true" outlineLevel="0" collapsed="false">
      <c r="A16" s="11" t="n">
        <v>3</v>
      </c>
      <c r="B16" s="9" t="n">
        <v>1279.18</v>
      </c>
      <c r="C16" s="9" t="n">
        <v>1270.61</v>
      </c>
      <c r="D16" s="9" t="n">
        <v>1269.49</v>
      </c>
      <c r="E16" s="9" t="n">
        <v>1269.51</v>
      </c>
      <c r="F16" s="9" t="n">
        <v>1270.81</v>
      </c>
      <c r="G16" s="9" t="n">
        <v>1273.53</v>
      </c>
      <c r="H16" s="9" t="n">
        <v>1278.6</v>
      </c>
      <c r="I16" s="9" t="n">
        <v>1364.21</v>
      </c>
      <c r="J16" s="9" t="n">
        <v>1501.61</v>
      </c>
      <c r="K16" s="9" t="n">
        <v>1508.13</v>
      </c>
      <c r="L16" s="9" t="n">
        <v>1394.99</v>
      </c>
      <c r="M16" s="9" t="n">
        <v>1390.62</v>
      </c>
      <c r="N16" s="9" t="n">
        <v>1312.18</v>
      </c>
      <c r="O16" s="9" t="n">
        <v>1313.95</v>
      </c>
      <c r="P16" s="9" t="n">
        <v>1311.57</v>
      </c>
      <c r="Q16" s="9" t="n">
        <v>1312.12</v>
      </c>
      <c r="R16" s="9" t="n">
        <v>1309.55</v>
      </c>
      <c r="S16" s="9" t="n">
        <v>1320.35</v>
      </c>
      <c r="T16" s="9" t="n">
        <v>1597</v>
      </c>
      <c r="U16" s="9" t="n">
        <v>1761.81</v>
      </c>
      <c r="V16" s="9" t="n">
        <v>1835.53</v>
      </c>
      <c r="W16" s="9" t="n">
        <v>1727.76</v>
      </c>
      <c r="X16" s="9" t="n">
        <v>1325.6</v>
      </c>
      <c r="Y16" s="9" t="n">
        <v>1296.76</v>
      </c>
    </row>
    <row r="17" customFormat="false" ht="22.5" hidden="false" customHeight="true" outlineLevel="0" collapsed="false">
      <c r="A17" s="11" t="n">
        <v>4</v>
      </c>
      <c r="B17" s="9" t="n">
        <v>1517.54</v>
      </c>
      <c r="C17" s="9" t="n">
        <v>1504.63</v>
      </c>
      <c r="D17" s="9" t="n">
        <v>1502.44</v>
      </c>
      <c r="E17" s="9" t="n">
        <v>1498.68</v>
      </c>
      <c r="F17" s="9" t="n">
        <v>1506.09</v>
      </c>
      <c r="G17" s="9" t="n">
        <v>1511.49</v>
      </c>
      <c r="H17" s="9" t="n">
        <v>1530.57</v>
      </c>
      <c r="I17" s="9" t="n">
        <v>1801.27</v>
      </c>
      <c r="J17" s="9" t="n">
        <v>1980.55</v>
      </c>
      <c r="K17" s="9" t="n">
        <v>2062.46</v>
      </c>
      <c r="L17" s="9" t="n">
        <v>2069.57</v>
      </c>
      <c r="M17" s="9" t="n">
        <v>2070.32</v>
      </c>
      <c r="N17" s="9" t="n">
        <v>2035.48</v>
      </c>
      <c r="O17" s="9" t="n">
        <v>2038.64</v>
      </c>
      <c r="P17" s="9" t="n">
        <v>2028.58</v>
      </c>
      <c r="Q17" s="9" t="n">
        <v>2025.84</v>
      </c>
      <c r="R17" s="9" t="n">
        <v>2015.02</v>
      </c>
      <c r="S17" s="9" t="n">
        <v>1979.8</v>
      </c>
      <c r="T17" s="9" t="n">
        <v>1946.63</v>
      </c>
      <c r="U17" s="9" t="n">
        <v>2065.25</v>
      </c>
      <c r="V17" s="9" t="n">
        <v>2076.8</v>
      </c>
      <c r="W17" s="9" t="n">
        <v>2022.92</v>
      </c>
      <c r="X17" s="9" t="n">
        <v>1744.21</v>
      </c>
      <c r="Y17" s="9" t="n">
        <v>1566.21</v>
      </c>
    </row>
    <row r="18" customFormat="false" ht="22.5" hidden="false" customHeight="true" outlineLevel="0" collapsed="false">
      <c r="A18" s="11" t="n">
        <v>5</v>
      </c>
      <c r="B18" s="9" t="n">
        <v>1460.7</v>
      </c>
      <c r="C18" s="9" t="n">
        <v>1455.23</v>
      </c>
      <c r="D18" s="9" t="n">
        <v>1453.54</v>
      </c>
      <c r="E18" s="9" t="n">
        <v>1453.47</v>
      </c>
      <c r="F18" s="9" t="n">
        <v>1455.33</v>
      </c>
      <c r="G18" s="9" t="n">
        <v>1457.06</v>
      </c>
      <c r="H18" s="9" t="n">
        <v>1538.32</v>
      </c>
      <c r="I18" s="9" t="n">
        <v>1752.82</v>
      </c>
      <c r="J18" s="9" t="n">
        <v>1876.93</v>
      </c>
      <c r="K18" s="9" t="n">
        <v>2012.18</v>
      </c>
      <c r="L18" s="9" t="n">
        <v>2017.17</v>
      </c>
      <c r="M18" s="9" t="n">
        <v>1872.48</v>
      </c>
      <c r="N18" s="9" t="n">
        <v>1857.1</v>
      </c>
      <c r="O18" s="9" t="n">
        <v>1857.03</v>
      </c>
      <c r="P18" s="9" t="n">
        <v>1835.62</v>
      </c>
      <c r="Q18" s="9" t="n">
        <v>1836.87</v>
      </c>
      <c r="R18" s="9" t="n">
        <v>1825.02</v>
      </c>
      <c r="S18" s="9" t="n">
        <v>1802.76</v>
      </c>
      <c r="T18" s="9" t="n">
        <v>1863.65</v>
      </c>
      <c r="U18" s="9" t="n">
        <v>2020.33</v>
      </c>
      <c r="V18" s="9" t="n">
        <v>1979.5</v>
      </c>
      <c r="W18" s="9" t="n">
        <v>1932.01</v>
      </c>
      <c r="X18" s="9" t="n">
        <v>1770.83</v>
      </c>
      <c r="Y18" s="9" t="n">
        <v>1621.59</v>
      </c>
    </row>
    <row r="19" customFormat="false" ht="22.5" hidden="false" customHeight="true" outlineLevel="0" collapsed="false">
      <c r="A19" s="11" t="n">
        <v>6</v>
      </c>
      <c r="B19" s="9" t="n">
        <v>1533.48</v>
      </c>
      <c r="C19" s="9" t="n">
        <v>1508.99</v>
      </c>
      <c r="D19" s="9" t="n">
        <v>1505.63</v>
      </c>
      <c r="E19" s="9" t="n">
        <v>1505.37</v>
      </c>
      <c r="F19" s="9" t="n">
        <v>1509.25</v>
      </c>
      <c r="G19" s="9" t="n">
        <v>1517.84</v>
      </c>
      <c r="H19" s="9" t="n">
        <v>1629.93</v>
      </c>
      <c r="I19" s="9" t="n">
        <v>1786.5</v>
      </c>
      <c r="J19" s="9" t="n">
        <v>1971.12</v>
      </c>
      <c r="K19" s="9" t="n">
        <v>2058.6</v>
      </c>
      <c r="L19" s="9" t="n">
        <v>2059.75</v>
      </c>
      <c r="M19" s="9" t="n">
        <v>2065.82</v>
      </c>
      <c r="N19" s="9" t="n">
        <v>2045.77</v>
      </c>
      <c r="O19" s="9" t="n">
        <v>2042.7</v>
      </c>
      <c r="P19" s="9" t="n">
        <v>1984.73</v>
      </c>
      <c r="Q19" s="9" t="n">
        <v>1928.94</v>
      </c>
      <c r="R19" s="9" t="n">
        <v>1892.18</v>
      </c>
      <c r="S19" s="9" t="n">
        <v>1846.86</v>
      </c>
      <c r="T19" s="9" t="n">
        <v>1860.85</v>
      </c>
      <c r="U19" s="9" t="n">
        <v>2026.43</v>
      </c>
      <c r="V19" s="9" t="n">
        <v>2106.58</v>
      </c>
      <c r="W19" s="9" t="n">
        <v>2039.81</v>
      </c>
      <c r="X19" s="9" t="n">
        <v>1835</v>
      </c>
      <c r="Y19" s="9" t="n">
        <v>1765.69</v>
      </c>
    </row>
    <row r="20" customFormat="false" ht="22.5" hidden="false" customHeight="true" outlineLevel="0" collapsed="false">
      <c r="A20" s="11" t="n">
        <v>7</v>
      </c>
      <c r="B20" s="9" t="n">
        <v>1746.8</v>
      </c>
      <c r="C20" s="9" t="n">
        <v>1734.97</v>
      </c>
      <c r="D20" s="9" t="n">
        <v>1725.6</v>
      </c>
      <c r="E20" s="9" t="n">
        <v>1724.07</v>
      </c>
      <c r="F20" s="9" t="n">
        <v>1719.44</v>
      </c>
      <c r="G20" s="9" t="n">
        <v>1726.83</v>
      </c>
      <c r="H20" s="9" t="n">
        <v>1731.74</v>
      </c>
      <c r="I20" s="9" t="n">
        <v>1754.04</v>
      </c>
      <c r="J20" s="9" t="n">
        <v>1950.99</v>
      </c>
      <c r="K20" s="9" t="n">
        <v>2000.9</v>
      </c>
      <c r="L20" s="9" t="n">
        <v>2032.45</v>
      </c>
      <c r="M20" s="9" t="n">
        <v>2034.42</v>
      </c>
      <c r="N20" s="9" t="n">
        <v>2031.76</v>
      </c>
      <c r="O20" s="9" t="n">
        <v>1984.39</v>
      </c>
      <c r="P20" s="9" t="n">
        <v>1919.96</v>
      </c>
      <c r="Q20" s="9" t="n">
        <v>1904.35</v>
      </c>
      <c r="R20" s="9" t="n">
        <v>1902.42</v>
      </c>
      <c r="S20" s="9" t="n">
        <v>1817.14</v>
      </c>
      <c r="T20" s="9" t="n">
        <v>1930.95</v>
      </c>
      <c r="U20" s="9" t="n">
        <v>2063.41</v>
      </c>
      <c r="V20" s="9" t="n">
        <v>2084.63</v>
      </c>
      <c r="W20" s="9" t="n">
        <v>2060.43</v>
      </c>
      <c r="X20" s="9" t="n">
        <v>1904.27</v>
      </c>
      <c r="Y20" s="9" t="n">
        <v>1746.69</v>
      </c>
    </row>
    <row r="21" customFormat="false" ht="22.5" hidden="false" customHeight="true" outlineLevel="0" collapsed="false">
      <c r="A21" s="11" t="n">
        <v>8</v>
      </c>
      <c r="B21" s="9" t="n">
        <v>1613.45</v>
      </c>
      <c r="C21" s="9" t="n">
        <v>1507.68</v>
      </c>
      <c r="D21" s="9" t="n">
        <v>1496.2</v>
      </c>
      <c r="E21" s="9" t="n">
        <v>1494.54</v>
      </c>
      <c r="F21" s="9" t="n">
        <v>1496.77</v>
      </c>
      <c r="G21" s="9" t="n">
        <v>1499.65</v>
      </c>
      <c r="H21" s="9" t="n">
        <v>1504.93</v>
      </c>
      <c r="I21" s="9" t="n">
        <v>1507.18</v>
      </c>
      <c r="J21" s="9" t="n">
        <v>1662.4</v>
      </c>
      <c r="K21" s="9" t="n">
        <v>1771.79</v>
      </c>
      <c r="L21" s="9" t="n">
        <v>1798.85</v>
      </c>
      <c r="M21" s="9" t="n">
        <v>1801.86</v>
      </c>
      <c r="N21" s="9" t="n">
        <v>1776.63</v>
      </c>
      <c r="O21" s="9" t="n">
        <v>1725.94</v>
      </c>
      <c r="P21" s="9" t="n">
        <v>1725.91</v>
      </c>
      <c r="Q21" s="9" t="n">
        <v>1747.16</v>
      </c>
      <c r="R21" s="9" t="n">
        <v>1750.48</v>
      </c>
      <c r="S21" s="9" t="n">
        <v>1746.42</v>
      </c>
      <c r="T21" s="9" t="n">
        <v>1777.25</v>
      </c>
      <c r="U21" s="9" t="n">
        <v>1996.08</v>
      </c>
      <c r="V21" s="9" t="n">
        <v>1953.1</v>
      </c>
      <c r="W21" s="9" t="n">
        <v>1844.56</v>
      </c>
      <c r="X21" s="9" t="n">
        <v>1738.7</v>
      </c>
      <c r="Y21" s="9" t="n">
        <v>1620</v>
      </c>
    </row>
    <row r="22" customFormat="false" ht="22.5" hidden="false" customHeight="true" outlineLevel="0" collapsed="false">
      <c r="A22" s="11" t="n">
        <v>9</v>
      </c>
      <c r="B22" s="9" t="n">
        <v>1519.34</v>
      </c>
      <c r="C22" s="9" t="n">
        <v>1480.55</v>
      </c>
      <c r="D22" s="9" t="n">
        <v>1474.26</v>
      </c>
      <c r="E22" s="9" t="n">
        <v>1463.94</v>
      </c>
      <c r="F22" s="9" t="n">
        <v>1478.68</v>
      </c>
      <c r="G22" s="9" t="n">
        <v>1483.99</v>
      </c>
      <c r="H22" s="9" t="n">
        <v>1540.71</v>
      </c>
      <c r="I22" s="9" t="n">
        <v>1800.25</v>
      </c>
      <c r="J22" s="9" t="n">
        <v>1956.02</v>
      </c>
      <c r="K22" s="9" t="n">
        <v>2019.69</v>
      </c>
      <c r="L22" s="9" t="n">
        <v>2051.97</v>
      </c>
      <c r="M22" s="9" t="n">
        <v>2057.94</v>
      </c>
      <c r="N22" s="9" t="n">
        <v>2021.24</v>
      </c>
      <c r="O22" s="9" t="n">
        <v>2018.98</v>
      </c>
      <c r="P22" s="9" t="n">
        <v>1960.16</v>
      </c>
      <c r="Q22" s="9" t="n">
        <v>1919.49</v>
      </c>
      <c r="R22" s="9" t="n">
        <v>1931.53</v>
      </c>
      <c r="S22" s="9" t="n">
        <v>1865.24</v>
      </c>
      <c r="T22" s="9" t="n">
        <v>1899.45</v>
      </c>
      <c r="U22" s="9" t="n">
        <v>2058.69</v>
      </c>
      <c r="V22" s="9" t="n">
        <v>2058.87</v>
      </c>
      <c r="W22" s="9" t="n">
        <v>1991.62</v>
      </c>
      <c r="X22" s="9" t="n">
        <v>1790.52</v>
      </c>
      <c r="Y22" s="9" t="n">
        <v>1666.95</v>
      </c>
    </row>
    <row r="23" customFormat="false" ht="22.5" hidden="false" customHeight="true" outlineLevel="0" collapsed="false">
      <c r="A23" s="11" t="n">
        <v>10</v>
      </c>
      <c r="B23" s="9" t="n">
        <v>1477.42</v>
      </c>
      <c r="C23" s="9" t="n">
        <v>1455.74</v>
      </c>
      <c r="D23" s="9" t="n">
        <v>1450.25</v>
      </c>
      <c r="E23" s="9" t="n">
        <v>1453.29</v>
      </c>
      <c r="F23" s="9" t="n">
        <v>1466.22</v>
      </c>
      <c r="G23" s="9" t="n">
        <v>1481.38</v>
      </c>
      <c r="H23" s="9" t="n">
        <v>1555.35</v>
      </c>
      <c r="I23" s="9" t="n">
        <v>1776.76</v>
      </c>
      <c r="J23" s="9" t="n">
        <v>1898.82</v>
      </c>
      <c r="K23" s="9" t="n">
        <v>2073.97</v>
      </c>
      <c r="L23" s="9" t="n">
        <v>2063.45</v>
      </c>
      <c r="M23" s="9" t="n">
        <v>2058.19</v>
      </c>
      <c r="N23" s="9" t="n">
        <v>1893.59</v>
      </c>
      <c r="O23" s="9" t="n">
        <v>1889.44</v>
      </c>
      <c r="P23" s="9" t="n">
        <v>1837</v>
      </c>
      <c r="Q23" s="9" t="n">
        <v>1843.29</v>
      </c>
      <c r="R23" s="9" t="n">
        <v>1823.28</v>
      </c>
      <c r="S23" s="9" t="n">
        <v>1802.5</v>
      </c>
      <c r="T23" s="9" t="n">
        <v>1822.33</v>
      </c>
      <c r="U23" s="9" t="n">
        <v>1934.12</v>
      </c>
      <c r="V23" s="9" t="n">
        <v>1960.89</v>
      </c>
      <c r="W23" s="9" t="n">
        <v>1936</v>
      </c>
      <c r="X23" s="9" t="n">
        <v>1779.41</v>
      </c>
      <c r="Y23" s="9" t="n">
        <v>1565.97</v>
      </c>
    </row>
    <row r="24" customFormat="false" ht="22.5" hidden="false" customHeight="true" outlineLevel="0" collapsed="false">
      <c r="A24" s="11" t="n">
        <v>11</v>
      </c>
      <c r="B24" s="9" t="n">
        <v>1399.08</v>
      </c>
      <c r="C24" s="9" t="n">
        <v>1393.62</v>
      </c>
      <c r="D24" s="9" t="n">
        <v>1391.56</v>
      </c>
      <c r="E24" s="9" t="n">
        <v>1391.23</v>
      </c>
      <c r="F24" s="9" t="n">
        <v>1393.32</v>
      </c>
      <c r="G24" s="9" t="n">
        <v>1402.7</v>
      </c>
      <c r="H24" s="9" t="n">
        <v>1461.56</v>
      </c>
      <c r="I24" s="9" t="n">
        <v>1713.57</v>
      </c>
      <c r="J24" s="9" t="n">
        <v>1784.76</v>
      </c>
      <c r="K24" s="9" t="n">
        <v>1952.03</v>
      </c>
      <c r="L24" s="9" t="n">
        <v>1824.83</v>
      </c>
      <c r="M24" s="9" t="n">
        <v>1951.59</v>
      </c>
      <c r="N24" s="9" t="n">
        <v>1770.17</v>
      </c>
      <c r="O24" s="9" t="n">
        <v>1768.42</v>
      </c>
      <c r="P24" s="9" t="n">
        <v>1775.73</v>
      </c>
      <c r="Q24" s="9" t="n">
        <v>1775.29</v>
      </c>
      <c r="R24" s="9" t="n">
        <v>1771.12</v>
      </c>
      <c r="S24" s="9" t="n">
        <v>1792.86</v>
      </c>
      <c r="T24" s="9" t="n">
        <v>1808.14</v>
      </c>
      <c r="U24" s="9" t="n">
        <v>1910.01</v>
      </c>
      <c r="V24" s="9" t="n">
        <v>1995.2</v>
      </c>
      <c r="W24" s="9" t="n">
        <v>1991.01</v>
      </c>
      <c r="X24" s="9" t="n">
        <v>1781.56</v>
      </c>
      <c r="Y24" s="9" t="n">
        <v>1520.48</v>
      </c>
    </row>
    <row r="25" customFormat="false" ht="22.5" hidden="false" customHeight="true" outlineLevel="0" collapsed="false">
      <c r="A25" s="11" t="n">
        <v>12</v>
      </c>
      <c r="B25" s="9" t="n">
        <v>1328.24</v>
      </c>
      <c r="C25" s="9" t="n">
        <v>1317.3</v>
      </c>
      <c r="D25" s="9" t="n">
        <v>1316.14</v>
      </c>
      <c r="E25" s="9" t="n">
        <v>1315.71</v>
      </c>
      <c r="F25" s="9" t="n">
        <v>1317.28</v>
      </c>
      <c r="G25" s="9" t="n">
        <v>1323.38</v>
      </c>
      <c r="H25" s="9" t="n">
        <v>1403.23</v>
      </c>
      <c r="I25" s="9" t="n">
        <v>1572.64</v>
      </c>
      <c r="J25" s="9" t="n">
        <v>1703.47</v>
      </c>
      <c r="K25" s="9" t="n">
        <v>1785.49</v>
      </c>
      <c r="L25" s="9" t="n">
        <v>1734.38</v>
      </c>
      <c r="M25" s="9" t="n">
        <v>1667.46</v>
      </c>
      <c r="N25" s="9" t="n">
        <v>1667.33</v>
      </c>
      <c r="O25" s="9" t="n">
        <v>1600.3</v>
      </c>
      <c r="P25" s="9" t="n">
        <v>1612.88</v>
      </c>
      <c r="Q25" s="9" t="n">
        <v>1652.04</v>
      </c>
      <c r="R25" s="9" t="n">
        <v>1651.46</v>
      </c>
      <c r="S25" s="9" t="n">
        <v>1687.81</v>
      </c>
      <c r="T25" s="9" t="n">
        <v>1711.25</v>
      </c>
      <c r="U25" s="9" t="n">
        <v>1782.77</v>
      </c>
      <c r="V25" s="9" t="n">
        <v>1566.78</v>
      </c>
      <c r="W25" s="9" t="n">
        <v>1544.06</v>
      </c>
      <c r="X25" s="9" t="n">
        <v>1450.59</v>
      </c>
      <c r="Y25" s="9" t="n">
        <v>1347.28</v>
      </c>
    </row>
    <row r="26" customFormat="false" ht="22.5" hidden="false" customHeight="true" outlineLevel="0" collapsed="false">
      <c r="A26" s="11" t="n">
        <v>13</v>
      </c>
      <c r="B26" s="9" t="n">
        <v>1335.35</v>
      </c>
      <c r="C26" s="9" t="n">
        <v>1317.72</v>
      </c>
      <c r="D26" s="9" t="n">
        <v>1315.38</v>
      </c>
      <c r="E26" s="9" t="n">
        <v>1316.22</v>
      </c>
      <c r="F26" s="9" t="n">
        <v>1320.93</v>
      </c>
      <c r="G26" s="9" t="n">
        <v>1332.77</v>
      </c>
      <c r="H26" s="9" t="n">
        <v>1419.78</v>
      </c>
      <c r="I26" s="9" t="n">
        <v>1470.94</v>
      </c>
      <c r="J26" s="9" t="n">
        <v>1661.2</v>
      </c>
      <c r="K26" s="9" t="n">
        <v>1788.64</v>
      </c>
      <c r="L26" s="9" t="n">
        <v>1642.74</v>
      </c>
      <c r="M26" s="9" t="n">
        <v>1557.63</v>
      </c>
      <c r="N26" s="9" t="n">
        <v>1485.31</v>
      </c>
      <c r="O26" s="9" t="n">
        <v>1543.32</v>
      </c>
      <c r="P26" s="9" t="n">
        <v>1512.41</v>
      </c>
      <c r="Q26" s="9" t="n">
        <v>1481.22</v>
      </c>
      <c r="R26" s="9" t="n">
        <v>1530.65</v>
      </c>
      <c r="S26" s="9" t="n">
        <v>1535.19</v>
      </c>
      <c r="T26" s="9" t="n">
        <v>1650.07</v>
      </c>
      <c r="U26" s="9" t="n">
        <v>1840.03</v>
      </c>
      <c r="V26" s="9" t="n">
        <v>1942.73</v>
      </c>
      <c r="W26" s="9" t="n">
        <v>1975.26</v>
      </c>
      <c r="X26" s="9" t="n">
        <v>1636.66</v>
      </c>
      <c r="Y26" s="9" t="n">
        <v>1325.24</v>
      </c>
    </row>
    <row r="27" customFormat="false" ht="22.5" hidden="false" customHeight="true" outlineLevel="0" collapsed="false">
      <c r="A27" s="11" t="n">
        <v>14</v>
      </c>
      <c r="B27" s="9" t="n">
        <v>1257.74</v>
      </c>
      <c r="C27" s="9" t="n">
        <v>1077.02</v>
      </c>
      <c r="D27" s="9" t="n">
        <v>1021.96</v>
      </c>
      <c r="E27" s="9" t="n">
        <v>984.68</v>
      </c>
      <c r="F27" s="9" t="n">
        <v>979.83</v>
      </c>
      <c r="G27" s="9" t="n">
        <v>1294.61</v>
      </c>
      <c r="H27" s="9" t="n">
        <v>1303.83</v>
      </c>
      <c r="I27" s="9" t="n">
        <v>1406.05</v>
      </c>
      <c r="J27" s="9" t="n">
        <v>1624.53</v>
      </c>
      <c r="K27" s="9" t="n">
        <v>1778.18</v>
      </c>
      <c r="L27" s="9" t="n">
        <v>1793.19</v>
      </c>
      <c r="M27" s="9" t="n">
        <v>1778.76</v>
      </c>
      <c r="N27" s="9" t="n">
        <v>1744.98</v>
      </c>
      <c r="O27" s="9" t="n">
        <v>1631.72</v>
      </c>
      <c r="P27" s="9" t="n">
        <v>1616.48</v>
      </c>
      <c r="Q27" s="9" t="n">
        <v>1575.62</v>
      </c>
      <c r="R27" s="9" t="n">
        <v>1560.52</v>
      </c>
      <c r="S27" s="9" t="n">
        <v>1543.3</v>
      </c>
      <c r="T27" s="9" t="n">
        <v>1611.72</v>
      </c>
      <c r="U27" s="9" t="n">
        <v>1814.57</v>
      </c>
      <c r="V27" s="9" t="n">
        <v>1955.42</v>
      </c>
      <c r="W27" s="9" t="n">
        <v>1814.96</v>
      </c>
      <c r="X27" s="9" t="n">
        <v>1640.94</v>
      </c>
      <c r="Y27" s="9" t="n">
        <v>1383.27</v>
      </c>
    </row>
    <row r="28" customFormat="false" ht="22.5" hidden="false" customHeight="true" outlineLevel="0" collapsed="false">
      <c r="A28" s="11" t="n">
        <v>15</v>
      </c>
      <c r="B28" s="9" t="n">
        <v>1287.37</v>
      </c>
      <c r="C28" s="9" t="n">
        <v>1279.57</v>
      </c>
      <c r="D28" s="9" t="n">
        <v>1278.22</v>
      </c>
      <c r="E28" s="9" t="n">
        <v>1203.1</v>
      </c>
      <c r="F28" s="9" t="n">
        <v>1064.26</v>
      </c>
      <c r="G28" s="9" t="n">
        <v>903.83</v>
      </c>
      <c r="H28" s="9" t="n">
        <v>1001.01</v>
      </c>
      <c r="I28" s="9" t="n">
        <v>1258.31</v>
      </c>
      <c r="J28" s="9" t="n">
        <v>1312.29</v>
      </c>
      <c r="K28" s="9" t="n">
        <v>1439.42</v>
      </c>
      <c r="L28" s="9" t="n">
        <v>1513.79</v>
      </c>
      <c r="M28" s="9" t="n">
        <v>1460.42</v>
      </c>
      <c r="N28" s="9" t="n">
        <v>1373.13</v>
      </c>
      <c r="O28" s="9" t="n">
        <v>1360.69</v>
      </c>
      <c r="P28" s="9" t="n">
        <v>1358.35</v>
      </c>
      <c r="Q28" s="9" t="n">
        <v>1338.32</v>
      </c>
      <c r="R28" s="9" t="n">
        <v>1344.62</v>
      </c>
      <c r="S28" s="9" t="n">
        <v>1345.28</v>
      </c>
      <c r="T28" s="9" t="n">
        <v>1388.11</v>
      </c>
      <c r="U28" s="9" t="n">
        <v>1683.27</v>
      </c>
      <c r="V28" s="9" t="n">
        <v>1870.93</v>
      </c>
      <c r="W28" s="9" t="n">
        <v>1773.87</v>
      </c>
      <c r="X28" s="9" t="n">
        <v>1516.11</v>
      </c>
      <c r="Y28" s="9" t="n">
        <v>1360.76</v>
      </c>
    </row>
    <row r="29" customFormat="false" ht="22.5" hidden="false" customHeight="true" outlineLevel="0" collapsed="false">
      <c r="A29" s="11" t="n">
        <v>16</v>
      </c>
      <c r="B29" s="9" t="n">
        <v>1299.15</v>
      </c>
      <c r="C29" s="9" t="n">
        <v>1269.95</v>
      </c>
      <c r="D29" s="9" t="n">
        <v>1211.22</v>
      </c>
      <c r="E29" s="9" t="n">
        <v>1099.09</v>
      </c>
      <c r="F29" s="9" t="n">
        <v>1222.21</v>
      </c>
      <c r="G29" s="9" t="n">
        <v>1264.35</v>
      </c>
      <c r="H29" s="9" t="n">
        <v>1323.68</v>
      </c>
      <c r="I29" s="9" t="n">
        <v>1587.59</v>
      </c>
      <c r="J29" s="9" t="n">
        <v>1759.98</v>
      </c>
      <c r="K29" s="9" t="n">
        <v>1827.32</v>
      </c>
      <c r="L29" s="9" t="n">
        <v>1813.47</v>
      </c>
      <c r="M29" s="9" t="n">
        <v>1827.11</v>
      </c>
      <c r="N29" s="9" t="n">
        <v>1760.24</v>
      </c>
      <c r="O29" s="9" t="n">
        <v>1768.23</v>
      </c>
      <c r="P29" s="9" t="n">
        <v>1746.76</v>
      </c>
      <c r="Q29" s="9" t="n">
        <v>1762.33</v>
      </c>
      <c r="R29" s="9" t="n">
        <v>1749.6</v>
      </c>
      <c r="S29" s="9" t="n">
        <v>1609.94</v>
      </c>
      <c r="T29" s="9" t="n">
        <v>1654.22</v>
      </c>
      <c r="U29" s="9" t="n">
        <v>1856.16</v>
      </c>
      <c r="V29" s="9" t="n">
        <v>1902.82</v>
      </c>
      <c r="W29" s="9" t="n">
        <v>1978.7</v>
      </c>
      <c r="X29" s="9" t="n">
        <v>1644.86</v>
      </c>
      <c r="Y29" s="9" t="n">
        <v>1398.49</v>
      </c>
    </row>
    <row r="30" customFormat="false" ht="22.5" hidden="false" customHeight="true" outlineLevel="0" collapsed="false">
      <c r="A30" s="11" t="n">
        <v>17</v>
      </c>
      <c r="B30" s="9" t="n">
        <v>1332.98</v>
      </c>
      <c r="C30" s="9" t="n">
        <v>1280.8</v>
      </c>
      <c r="D30" s="9" t="n">
        <v>1259.43</v>
      </c>
      <c r="E30" s="9" t="n">
        <v>1238.45</v>
      </c>
      <c r="F30" s="9" t="n">
        <v>1243.01</v>
      </c>
      <c r="G30" s="9" t="n">
        <v>1290.65</v>
      </c>
      <c r="H30" s="9" t="n">
        <v>1343.42</v>
      </c>
      <c r="I30" s="9" t="n">
        <v>1532.27</v>
      </c>
      <c r="J30" s="9" t="n">
        <v>1788.38</v>
      </c>
      <c r="K30" s="9" t="n">
        <v>1892.69</v>
      </c>
      <c r="L30" s="9" t="n">
        <v>1834.91</v>
      </c>
      <c r="M30" s="9" t="n">
        <v>1886.88</v>
      </c>
      <c r="N30" s="9" t="n">
        <v>1829.31</v>
      </c>
      <c r="O30" s="9" t="n">
        <v>1850.63</v>
      </c>
      <c r="P30" s="9" t="n">
        <v>1818.93</v>
      </c>
      <c r="Q30" s="9" t="n">
        <v>1842.15</v>
      </c>
      <c r="R30" s="9" t="n">
        <v>1846.86</v>
      </c>
      <c r="S30" s="9" t="n">
        <v>1751.22</v>
      </c>
      <c r="T30" s="9" t="n">
        <v>1784.06</v>
      </c>
      <c r="U30" s="9" t="n">
        <v>1961.3</v>
      </c>
      <c r="V30" s="9" t="n">
        <v>2011.51</v>
      </c>
      <c r="W30" s="9" t="n">
        <v>2066.38</v>
      </c>
      <c r="X30" s="9" t="n">
        <v>1753.7</v>
      </c>
      <c r="Y30" s="9" t="n">
        <v>1417.75</v>
      </c>
    </row>
    <row r="31" customFormat="false" ht="22.5" hidden="false" customHeight="true" outlineLevel="0" collapsed="false">
      <c r="A31" s="11" t="n">
        <v>18</v>
      </c>
      <c r="B31" s="9" t="n">
        <v>1396.55</v>
      </c>
      <c r="C31" s="9" t="n">
        <v>1315.82</v>
      </c>
      <c r="D31" s="9" t="n">
        <v>1265.17</v>
      </c>
      <c r="E31" s="9" t="n">
        <v>1257.58</v>
      </c>
      <c r="F31" s="9" t="n">
        <v>1267.91</v>
      </c>
      <c r="G31" s="9" t="n">
        <v>1305.12</v>
      </c>
      <c r="H31" s="9" t="n">
        <v>1437.13</v>
      </c>
      <c r="I31" s="9" t="n">
        <v>1703.34</v>
      </c>
      <c r="J31" s="9" t="n">
        <v>1836.62</v>
      </c>
      <c r="K31" s="9" t="n">
        <v>1986.74</v>
      </c>
      <c r="L31" s="9" t="n">
        <v>1978.21</v>
      </c>
      <c r="M31" s="9" t="n">
        <v>2002.99</v>
      </c>
      <c r="N31" s="9" t="n">
        <v>1982.23</v>
      </c>
      <c r="O31" s="9" t="n">
        <v>2012.69</v>
      </c>
      <c r="P31" s="9" t="n">
        <v>1993.19</v>
      </c>
      <c r="Q31" s="9" t="n">
        <v>2020.39</v>
      </c>
      <c r="R31" s="9" t="n">
        <v>1999.79</v>
      </c>
      <c r="S31" s="9" t="n">
        <v>1847.59</v>
      </c>
      <c r="T31" s="9" t="n">
        <v>1850.62</v>
      </c>
      <c r="U31" s="9" t="n">
        <v>1995.18</v>
      </c>
      <c r="V31" s="9" t="n">
        <v>2040.18</v>
      </c>
      <c r="W31" s="9" t="n">
        <v>2053.72</v>
      </c>
      <c r="X31" s="9" t="n">
        <v>1792.73</v>
      </c>
      <c r="Y31" s="9" t="n">
        <v>1567.53</v>
      </c>
    </row>
    <row r="32" customFormat="false" ht="22.5" hidden="false" customHeight="true" outlineLevel="0" collapsed="false">
      <c r="A32" s="11" t="n">
        <v>19</v>
      </c>
      <c r="B32" s="9" t="n">
        <v>1405.9</v>
      </c>
      <c r="C32" s="9" t="n">
        <v>1310.17</v>
      </c>
      <c r="D32" s="9" t="n">
        <v>1286.88</v>
      </c>
      <c r="E32" s="9" t="n">
        <v>1289.83</v>
      </c>
      <c r="F32" s="9" t="n">
        <v>1300.41</v>
      </c>
      <c r="G32" s="9" t="n">
        <v>1345.45</v>
      </c>
      <c r="H32" s="9" t="n">
        <v>1466.95</v>
      </c>
      <c r="I32" s="9" t="n">
        <v>1732.53</v>
      </c>
      <c r="J32" s="9" t="n">
        <v>1871.52</v>
      </c>
      <c r="K32" s="9" t="n">
        <v>2014.02</v>
      </c>
      <c r="L32" s="9" t="n">
        <v>2010.71</v>
      </c>
      <c r="M32" s="9" t="n">
        <v>2045.71</v>
      </c>
      <c r="N32" s="9" t="n">
        <v>1982.97</v>
      </c>
      <c r="O32" s="9" t="n">
        <v>1995.31</v>
      </c>
      <c r="P32" s="9" t="n">
        <v>1971.64</v>
      </c>
      <c r="Q32" s="9" t="n">
        <v>1987.03</v>
      </c>
      <c r="R32" s="9" t="n">
        <v>1920.45</v>
      </c>
      <c r="S32" s="9" t="n">
        <v>1844.69</v>
      </c>
      <c r="T32" s="9" t="n">
        <v>1876.2</v>
      </c>
      <c r="U32" s="9" t="n">
        <v>1974.08</v>
      </c>
      <c r="V32" s="9" t="n">
        <v>2096.8</v>
      </c>
      <c r="W32" s="9" t="n">
        <v>2079.36</v>
      </c>
      <c r="X32" s="9" t="n">
        <v>1857.99</v>
      </c>
      <c r="Y32" s="9" t="n">
        <v>1532.92</v>
      </c>
    </row>
    <row r="33" customFormat="false" ht="22.5" hidden="false" customHeight="true" outlineLevel="0" collapsed="false">
      <c r="A33" s="11" t="n">
        <v>20</v>
      </c>
      <c r="B33" s="9" t="n">
        <v>1361.15</v>
      </c>
      <c r="C33" s="9" t="n">
        <v>1291.96</v>
      </c>
      <c r="D33" s="9" t="n">
        <v>1247.95</v>
      </c>
      <c r="E33" s="9" t="n">
        <v>1242.32</v>
      </c>
      <c r="F33" s="9" t="n">
        <v>1262.43</v>
      </c>
      <c r="G33" s="9" t="n">
        <v>1323.58</v>
      </c>
      <c r="H33" s="9" t="n">
        <v>1427.27</v>
      </c>
      <c r="I33" s="9" t="n">
        <v>1608.96</v>
      </c>
      <c r="J33" s="9" t="n">
        <v>1873.1</v>
      </c>
      <c r="K33" s="9" t="n">
        <v>1954.96</v>
      </c>
      <c r="L33" s="9" t="n">
        <v>1933.99</v>
      </c>
      <c r="M33" s="9" t="n">
        <v>2017.57</v>
      </c>
      <c r="N33" s="9" t="n">
        <v>1939.45</v>
      </c>
      <c r="O33" s="9" t="n">
        <v>1980.34</v>
      </c>
      <c r="P33" s="9" t="n">
        <v>1939.8</v>
      </c>
      <c r="Q33" s="9" t="n">
        <v>1917.67</v>
      </c>
      <c r="R33" s="9" t="n">
        <v>1908.37</v>
      </c>
      <c r="S33" s="9" t="n">
        <v>1883.3</v>
      </c>
      <c r="T33" s="9" t="n">
        <v>1841.33</v>
      </c>
      <c r="U33" s="9" t="n">
        <v>1903.86</v>
      </c>
      <c r="V33" s="9" t="n">
        <v>1948.74</v>
      </c>
      <c r="W33" s="9" t="n">
        <v>1981.15</v>
      </c>
      <c r="X33" s="9" t="n">
        <v>1705.57</v>
      </c>
      <c r="Y33" s="9" t="n">
        <v>1440.28</v>
      </c>
    </row>
    <row r="34" customFormat="false" ht="22.5" hidden="false" customHeight="true" outlineLevel="0" collapsed="false">
      <c r="A34" s="11" t="n">
        <v>21</v>
      </c>
      <c r="B34" s="9" t="n">
        <v>1498.13</v>
      </c>
      <c r="C34" s="9" t="n">
        <v>1417.7</v>
      </c>
      <c r="D34" s="9" t="n">
        <v>1371.89</v>
      </c>
      <c r="E34" s="9" t="n">
        <v>1372.41</v>
      </c>
      <c r="F34" s="9" t="n">
        <v>1354.72</v>
      </c>
      <c r="G34" s="9" t="n">
        <v>1396.22</v>
      </c>
      <c r="H34" s="9" t="n">
        <v>1446.74</v>
      </c>
      <c r="I34" s="9" t="n">
        <v>1629.76</v>
      </c>
      <c r="J34" s="9" t="n">
        <v>1900.82</v>
      </c>
      <c r="K34" s="9" t="n">
        <v>2042.5</v>
      </c>
      <c r="L34" s="9" t="n">
        <v>2055.32</v>
      </c>
      <c r="M34" s="9" t="n">
        <v>2049.85</v>
      </c>
      <c r="N34" s="9" t="n">
        <v>2033.8</v>
      </c>
      <c r="O34" s="9" t="n">
        <v>1997.85</v>
      </c>
      <c r="P34" s="9" t="n">
        <v>1920.64</v>
      </c>
      <c r="Q34" s="9" t="n">
        <v>1894.59</v>
      </c>
      <c r="R34" s="9" t="n">
        <v>1867.31</v>
      </c>
      <c r="S34" s="9" t="n">
        <v>1849.56</v>
      </c>
      <c r="T34" s="9" t="n">
        <v>1863.62</v>
      </c>
      <c r="U34" s="9" t="n">
        <v>2034.8</v>
      </c>
      <c r="V34" s="9" t="n">
        <v>2101.64</v>
      </c>
      <c r="W34" s="9" t="n">
        <v>2070.85</v>
      </c>
      <c r="X34" s="9" t="n">
        <v>1917.1</v>
      </c>
      <c r="Y34" s="9" t="n">
        <v>1596.08</v>
      </c>
    </row>
    <row r="35" customFormat="false" ht="22.5" hidden="false" customHeight="true" outlineLevel="0" collapsed="false">
      <c r="A35" s="11" t="n">
        <v>22</v>
      </c>
      <c r="B35" s="9" t="n">
        <v>1519.88</v>
      </c>
      <c r="C35" s="9" t="n">
        <v>1381.29</v>
      </c>
      <c r="D35" s="9" t="n">
        <v>1335.81</v>
      </c>
      <c r="E35" s="9" t="n">
        <v>1321.63</v>
      </c>
      <c r="F35" s="9" t="n">
        <v>1323.37</v>
      </c>
      <c r="G35" s="9" t="n">
        <v>1334.06</v>
      </c>
      <c r="H35" s="9" t="n">
        <v>1377.57</v>
      </c>
      <c r="I35" s="9" t="n">
        <v>1437.14</v>
      </c>
      <c r="J35" s="9" t="n">
        <v>1609.43</v>
      </c>
      <c r="K35" s="9" t="n">
        <v>1841.88</v>
      </c>
      <c r="L35" s="9" t="n">
        <v>1854.77</v>
      </c>
      <c r="M35" s="9" t="n">
        <v>1851.13</v>
      </c>
      <c r="N35" s="9" t="n">
        <v>1842.39</v>
      </c>
      <c r="O35" s="9" t="n">
        <v>1842.52</v>
      </c>
      <c r="P35" s="9" t="n">
        <v>1836.72</v>
      </c>
      <c r="Q35" s="9" t="n">
        <v>1837.59</v>
      </c>
      <c r="R35" s="9" t="n">
        <v>1827.67</v>
      </c>
      <c r="S35" s="9" t="n">
        <v>1807.45</v>
      </c>
      <c r="T35" s="9" t="n">
        <v>1850.46</v>
      </c>
      <c r="U35" s="9" t="n">
        <v>2074.49</v>
      </c>
      <c r="V35" s="9" t="n">
        <v>2119.29</v>
      </c>
      <c r="W35" s="9" t="n">
        <v>2057.74</v>
      </c>
      <c r="X35" s="9" t="n">
        <v>1873.89</v>
      </c>
      <c r="Y35" s="9" t="n">
        <v>1627.34</v>
      </c>
    </row>
    <row r="36" customFormat="false" ht="22.5" hidden="false" customHeight="true" outlineLevel="0" collapsed="false">
      <c r="A36" s="11" t="n">
        <v>23</v>
      </c>
      <c r="B36" s="9" t="n">
        <v>1453.14</v>
      </c>
      <c r="C36" s="9" t="n">
        <v>1360.77</v>
      </c>
      <c r="D36" s="9" t="n">
        <v>1335.58</v>
      </c>
      <c r="E36" s="9" t="n">
        <v>1315.65</v>
      </c>
      <c r="F36" s="9" t="n">
        <v>1341.71</v>
      </c>
      <c r="G36" s="9" t="n">
        <v>1372.19</v>
      </c>
      <c r="H36" s="9" t="n">
        <v>1481.01</v>
      </c>
      <c r="I36" s="9" t="n">
        <v>1790.62</v>
      </c>
      <c r="J36" s="9" t="n">
        <v>1877.67</v>
      </c>
      <c r="K36" s="9" t="n">
        <v>2080.36</v>
      </c>
      <c r="L36" s="9" t="n">
        <v>2079.71</v>
      </c>
      <c r="M36" s="9" t="n">
        <v>2037.53</v>
      </c>
      <c r="N36" s="9" t="n">
        <v>1898.09</v>
      </c>
      <c r="O36" s="9" t="n">
        <v>2002.93</v>
      </c>
      <c r="P36" s="9" t="n">
        <v>2039.04</v>
      </c>
      <c r="Q36" s="9" t="n">
        <v>1972.37</v>
      </c>
      <c r="R36" s="9" t="n">
        <v>1856.88</v>
      </c>
      <c r="S36" s="9" t="n">
        <v>1832.33</v>
      </c>
      <c r="T36" s="9" t="n">
        <v>1835.89</v>
      </c>
      <c r="U36" s="9" t="n">
        <v>1919.2</v>
      </c>
      <c r="V36" s="9" t="n">
        <v>2028</v>
      </c>
      <c r="W36" s="9" t="n">
        <v>1996.53</v>
      </c>
      <c r="X36" s="9" t="n">
        <v>1825.67</v>
      </c>
      <c r="Y36" s="9" t="n">
        <v>1483.54</v>
      </c>
    </row>
    <row r="37" customFormat="false" ht="22.5" hidden="false" customHeight="true" outlineLevel="0" collapsed="false">
      <c r="A37" s="11" t="n">
        <v>24</v>
      </c>
      <c r="B37" s="9" t="n">
        <v>1452.31</v>
      </c>
      <c r="C37" s="9" t="n">
        <v>1358.73</v>
      </c>
      <c r="D37" s="9" t="n">
        <v>1334.67</v>
      </c>
      <c r="E37" s="9" t="n">
        <v>1319.65</v>
      </c>
      <c r="F37" s="9" t="n">
        <v>1346.43</v>
      </c>
      <c r="G37" s="9" t="n">
        <v>1402.26</v>
      </c>
      <c r="H37" s="9" t="n">
        <v>1502.89</v>
      </c>
      <c r="I37" s="9" t="n">
        <v>1812.19</v>
      </c>
      <c r="J37" s="9" t="n">
        <v>1923.79</v>
      </c>
      <c r="K37" s="9" t="n">
        <v>2107.27</v>
      </c>
      <c r="L37" s="9" t="n">
        <v>2025.7</v>
      </c>
      <c r="M37" s="9" t="n">
        <v>2104.17</v>
      </c>
      <c r="N37" s="9" t="n">
        <v>2029.91</v>
      </c>
      <c r="O37" s="9" t="n">
        <v>1993.4</v>
      </c>
      <c r="P37" s="9" t="n">
        <v>1977.06</v>
      </c>
      <c r="Q37" s="9" t="n">
        <v>2034.87</v>
      </c>
      <c r="R37" s="9" t="n">
        <v>1946.29</v>
      </c>
      <c r="S37" s="9" t="n">
        <v>1874.42</v>
      </c>
      <c r="T37" s="9" t="n">
        <v>1909.13</v>
      </c>
      <c r="U37" s="9" t="n">
        <v>1955.66</v>
      </c>
      <c r="V37" s="9" t="n">
        <v>2114.76</v>
      </c>
      <c r="W37" s="9" t="n">
        <v>2103.37</v>
      </c>
      <c r="X37" s="9" t="n">
        <v>1826.91</v>
      </c>
      <c r="Y37" s="9" t="n">
        <v>1614.72</v>
      </c>
    </row>
    <row r="38" customFormat="false" ht="22.5" hidden="false" customHeight="true" outlineLevel="0" collapsed="false">
      <c r="A38" s="11" t="n">
        <v>25</v>
      </c>
      <c r="B38" s="9" t="n">
        <v>1411.56</v>
      </c>
      <c r="C38" s="9" t="n">
        <v>1330.93</v>
      </c>
      <c r="D38" s="9" t="n">
        <v>1285.68</v>
      </c>
      <c r="E38" s="9" t="n">
        <v>1280.05</v>
      </c>
      <c r="F38" s="9" t="n">
        <v>1294.38</v>
      </c>
      <c r="G38" s="9" t="n">
        <v>1266.35</v>
      </c>
      <c r="H38" s="9" t="n">
        <v>1045.55</v>
      </c>
      <c r="I38" s="9" t="n">
        <v>1750.04</v>
      </c>
      <c r="J38" s="9" t="n">
        <v>1933.29</v>
      </c>
      <c r="K38" s="9" t="n">
        <v>2205.21</v>
      </c>
      <c r="L38" s="9" t="n">
        <v>2219.87</v>
      </c>
      <c r="M38" s="9" t="n">
        <v>2167.51</v>
      </c>
      <c r="N38" s="9" t="n">
        <v>1921.51</v>
      </c>
      <c r="O38" s="9" t="n">
        <v>1940.86</v>
      </c>
      <c r="P38" s="9" t="n">
        <v>1937.82</v>
      </c>
      <c r="Q38" s="9" t="n">
        <v>1766.05</v>
      </c>
      <c r="R38" s="9" t="n">
        <v>1914.74</v>
      </c>
      <c r="S38" s="9" t="n">
        <v>1896.58</v>
      </c>
      <c r="T38" s="9" t="n">
        <v>1961.45</v>
      </c>
      <c r="U38" s="9" t="n">
        <v>2033.66</v>
      </c>
      <c r="V38" s="9" t="n">
        <v>2254.78</v>
      </c>
      <c r="W38" s="9" t="n">
        <v>2525.79</v>
      </c>
      <c r="X38" s="9" t="n">
        <v>1812.04</v>
      </c>
      <c r="Y38" s="9" t="n">
        <v>1498.8</v>
      </c>
    </row>
    <row r="39" customFormat="false" ht="22.5" hidden="false" customHeight="true" outlineLevel="0" collapsed="false">
      <c r="A39" s="11" t="n">
        <v>26</v>
      </c>
      <c r="B39" s="9" t="n">
        <v>1372.91</v>
      </c>
      <c r="C39" s="9" t="n">
        <v>1297.64</v>
      </c>
      <c r="D39" s="9" t="n">
        <v>1264.65</v>
      </c>
      <c r="E39" s="9" t="n">
        <v>1254.16</v>
      </c>
      <c r="F39" s="9" t="n">
        <v>1286.51</v>
      </c>
      <c r="G39" s="9" t="n">
        <v>1360.87</v>
      </c>
      <c r="H39" s="9" t="n">
        <v>1470.34</v>
      </c>
      <c r="I39" s="9" t="n">
        <v>1741.4</v>
      </c>
      <c r="J39" s="9" t="n">
        <v>1870.4</v>
      </c>
      <c r="K39" s="9" t="n">
        <v>2031.58</v>
      </c>
      <c r="L39" s="9" t="n">
        <v>2080.38</v>
      </c>
      <c r="M39" s="9" t="n">
        <v>2093.71</v>
      </c>
      <c r="N39" s="9" t="n">
        <v>2038.84</v>
      </c>
      <c r="O39" s="9" t="n">
        <v>2085.51</v>
      </c>
      <c r="P39" s="9" t="n">
        <v>2039.44</v>
      </c>
      <c r="Q39" s="9" t="n">
        <v>2128.73</v>
      </c>
      <c r="R39" s="9" t="n">
        <v>2109.16</v>
      </c>
      <c r="S39" s="9" t="n">
        <v>1883.83</v>
      </c>
      <c r="T39" s="9" t="n">
        <v>1874.83</v>
      </c>
      <c r="U39" s="9" t="n">
        <v>1949.65</v>
      </c>
      <c r="V39" s="9" t="n">
        <v>2077.76</v>
      </c>
      <c r="W39" s="9" t="n">
        <v>2031.77</v>
      </c>
      <c r="X39" s="9" t="n">
        <v>1757.73</v>
      </c>
      <c r="Y39" s="9" t="n">
        <v>1464.63</v>
      </c>
    </row>
    <row r="40" customFormat="false" ht="22.5" hidden="false" customHeight="true" outlineLevel="0" collapsed="false">
      <c r="A40" s="11" t="n">
        <v>27</v>
      </c>
      <c r="B40" s="9" t="n">
        <v>1427.75</v>
      </c>
      <c r="C40" s="9" t="n">
        <v>1331.9</v>
      </c>
      <c r="D40" s="9" t="n">
        <v>1291.82</v>
      </c>
      <c r="E40" s="9" t="n">
        <v>1278.45</v>
      </c>
      <c r="F40" s="9" t="n">
        <v>1302.93</v>
      </c>
      <c r="G40" s="9" t="n">
        <v>759.99</v>
      </c>
      <c r="H40" s="9" t="n">
        <v>1387.14</v>
      </c>
      <c r="I40" s="9" t="n">
        <v>1735.07</v>
      </c>
      <c r="J40" s="9" t="n">
        <v>1832.64</v>
      </c>
      <c r="K40" s="9" t="n">
        <v>1929.57</v>
      </c>
      <c r="L40" s="9" t="n">
        <v>1864.19</v>
      </c>
      <c r="M40" s="9" t="n">
        <v>1944.05</v>
      </c>
      <c r="N40" s="9" t="n">
        <v>1793.63</v>
      </c>
      <c r="O40" s="9" t="n">
        <v>1813.68</v>
      </c>
      <c r="P40" s="9" t="n">
        <v>1775.11</v>
      </c>
      <c r="Q40" s="9" t="n">
        <v>1780.16</v>
      </c>
      <c r="R40" s="9" t="n">
        <v>1680.51</v>
      </c>
      <c r="S40" s="9" t="n">
        <v>1714.26</v>
      </c>
      <c r="T40" s="9" t="n">
        <v>1792.67</v>
      </c>
      <c r="U40" s="9" t="n">
        <v>1838.44</v>
      </c>
      <c r="V40" s="9" t="n">
        <v>1875.92</v>
      </c>
      <c r="W40" s="9" t="n">
        <v>1794.94</v>
      </c>
      <c r="X40" s="9" t="n">
        <v>1586.75</v>
      </c>
      <c r="Y40" s="9" t="n">
        <v>1283.22</v>
      </c>
    </row>
    <row r="41" customFormat="false" ht="22.5" hidden="false" customHeight="true" outlineLevel="0" collapsed="false">
      <c r="A41" s="11" t="n">
        <v>28</v>
      </c>
      <c r="B41" s="9" t="n">
        <v>1481.73</v>
      </c>
      <c r="C41" s="9" t="n">
        <v>1385.37</v>
      </c>
      <c r="D41" s="9" t="n">
        <v>1333.13</v>
      </c>
      <c r="E41" s="9" t="n">
        <v>1322.31</v>
      </c>
      <c r="F41" s="9" t="n">
        <v>1328.27</v>
      </c>
      <c r="G41" s="9" t="n">
        <v>1399.72</v>
      </c>
      <c r="H41" s="9" t="n">
        <v>1509.61</v>
      </c>
      <c r="I41" s="9" t="n">
        <v>1825.51</v>
      </c>
      <c r="J41" s="9" t="n">
        <v>1911.51</v>
      </c>
      <c r="K41" s="9" t="n">
        <v>2002.35</v>
      </c>
      <c r="L41" s="9" t="n">
        <v>2017.22</v>
      </c>
      <c r="M41" s="9" t="n">
        <v>2119.97</v>
      </c>
      <c r="N41" s="9" t="n">
        <v>2015.83</v>
      </c>
      <c r="O41" s="9" t="n">
        <v>2038.99</v>
      </c>
      <c r="P41" s="9" t="n">
        <v>1966.04</v>
      </c>
      <c r="Q41" s="9" t="n">
        <v>1961.47</v>
      </c>
      <c r="R41" s="9" t="n">
        <v>1872.22</v>
      </c>
      <c r="S41" s="9" t="n">
        <v>1847.37</v>
      </c>
      <c r="T41" s="9" t="n">
        <v>1865.39</v>
      </c>
      <c r="U41" s="9" t="n">
        <v>1881.85</v>
      </c>
      <c r="V41" s="9" t="n">
        <v>1939.33</v>
      </c>
      <c r="W41" s="9" t="n">
        <v>2132.03</v>
      </c>
      <c r="X41" s="9" t="n">
        <v>1874.61</v>
      </c>
      <c r="Y41" s="9" t="n">
        <v>1738.37</v>
      </c>
    </row>
    <row r="42" customFormat="false" ht="23.45" hidden="false" customHeight="true" outlineLevel="0" collapsed="false">
      <c r="A42" s="11" t="n">
        <v>29</v>
      </c>
      <c r="B42" s="9" t="n">
        <v>1532.86</v>
      </c>
      <c r="C42" s="9" t="n">
        <v>1380.43</v>
      </c>
      <c r="D42" s="9" t="n">
        <v>1328.42</v>
      </c>
      <c r="E42" s="9" t="n">
        <v>1298.09</v>
      </c>
      <c r="F42" s="9" t="n">
        <v>1297.2</v>
      </c>
      <c r="G42" s="9" t="n">
        <v>1336.94</v>
      </c>
      <c r="H42" s="9" t="n">
        <v>1363.48</v>
      </c>
      <c r="I42" s="9" t="n">
        <v>1486.79</v>
      </c>
      <c r="J42" s="9" t="n">
        <v>1758.8</v>
      </c>
      <c r="K42" s="9" t="n">
        <v>1825.53</v>
      </c>
      <c r="L42" s="9" t="n">
        <v>1809.62</v>
      </c>
      <c r="M42" s="9" t="n">
        <v>1819.46</v>
      </c>
      <c r="N42" s="9" t="n">
        <v>1801.84</v>
      </c>
      <c r="O42" s="9" t="n">
        <v>1791.19</v>
      </c>
      <c r="P42" s="9" t="n">
        <v>1777.22</v>
      </c>
      <c r="Q42" s="9" t="n">
        <v>1743.09</v>
      </c>
      <c r="R42" s="9" t="n">
        <v>1756.33</v>
      </c>
      <c r="S42" s="9" t="n">
        <v>1709.2</v>
      </c>
      <c r="T42" s="9" t="n">
        <v>1667.58</v>
      </c>
      <c r="U42" s="9" t="n">
        <v>1825.43</v>
      </c>
      <c r="V42" s="9" t="n">
        <v>1887.85</v>
      </c>
      <c r="W42" s="9" t="n">
        <v>1850.97</v>
      </c>
      <c r="X42" s="9" t="n">
        <v>1695.08</v>
      </c>
      <c r="Y42" s="9" t="n">
        <v>1453.9</v>
      </c>
    </row>
    <row r="43" customFormat="false" ht="19.5" hidden="false" customHeight="true" outlineLevel="0" collapsed="false">
      <c r="A43" s="11" t="n">
        <v>30</v>
      </c>
      <c r="B43" s="9" t="n">
        <v>1528.03</v>
      </c>
      <c r="C43" s="9" t="n">
        <v>1381.15</v>
      </c>
      <c r="D43" s="9" t="n">
        <v>1309.36</v>
      </c>
      <c r="E43" s="9" t="n">
        <v>1287.15</v>
      </c>
      <c r="F43" s="9" t="n">
        <v>1291.67</v>
      </c>
      <c r="G43" s="9" t="n">
        <v>1340.42</v>
      </c>
      <c r="H43" s="9" t="n">
        <v>1457.64</v>
      </c>
      <c r="I43" s="9" t="n">
        <v>1518.73</v>
      </c>
      <c r="J43" s="9" t="n">
        <v>1791.57</v>
      </c>
      <c r="K43" s="9" t="n">
        <v>1902.76</v>
      </c>
      <c r="L43" s="9" t="n">
        <v>1962.68</v>
      </c>
      <c r="M43" s="9" t="n">
        <v>1958.02</v>
      </c>
      <c r="N43" s="9" t="n">
        <v>1920.72</v>
      </c>
      <c r="O43" s="9" t="n">
        <v>1847.96</v>
      </c>
      <c r="P43" s="9" t="n">
        <v>1846.66</v>
      </c>
      <c r="Q43" s="9" t="n">
        <v>1840.14</v>
      </c>
      <c r="R43" s="9" t="n">
        <v>1843.94</v>
      </c>
      <c r="S43" s="9" t="n">
        <v>1842.07</v>
      </c>
      <c r="T43" s="9" t="n">
        <v>1833.58</v>
      </c>
      <c r="U43" s="9" t="n">
        <v>1908.43</v>
      </c>
      <c r="V43" s="9" t="n">
        <v>2042.11</v>
      </c>
      <c r="W43" s="9" t="n">
        <v>2004.99</v>
      </c>
      <c r="X43" s="9" t="n">
        <v>1857.54</v>
      </c>
      <c r="Y43" s="9" t="n">
        <v>1578.88</v>
      </c>
    </row>
    <row r="44" s="38" customFormat="true" ht="19.9" hidden="false" customHeight="true" outlineLevel="0" collapsed="false"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</row>
    <row r="45" s="4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41"/>
      <c r="B47" s="41" t="s">
        <v>53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2"/>
      <c r="O47" s="43" t="n">
        <v>697010.76</v>
      </c>
      <c r="P47" s="38" t="s">
        <v>33</v>
      </c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5.75" hidden="false" customHeight="false" outlineLevel="0" collapsed="false">
      <c r="A48" s="24"/>
      <c r="B48" s="25" t="s">
        <v>4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5.75" hidden="false" customHeight="false" outlineLevel="0" collapsed="false">
      <c r="B49" s="26" t="s">
        <v>44</v>
      </c>
      <c r="C49" s="26"/>
      <c r="D49" s="26"/>
      <c r="E49" s="26"/>
      <c r="F49" s="26"/>
      <c r="G49" s="26"/>
      <c r="H49" s="26"/>
      <c r="I49" s="27"/>
      <c r="J49" s="27"/>
      <c r="K49" s="27"/>
      <c r="L49" s="27"/>
      <c r="M49" s="27"/>
      <c r="N49" s="27"/>
      <c r="O49" s="27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5.75" hidden="false" customHeight="false" outlineLevel="0" collapsed="false">
      <c r="B50" s="28" t="s">
        <v>45</v>
      </c>
      <c r="C50" s="28"/>
      <c r="D50" s="28"/>
      <c r="E50" s="28"/>
      <c r="F50" s="28"/>
      <c r="G50" s="28"/>
      <c r="H50" s="28"/>
      <c r="I50" s="27"/>
      <c r="J50" s="27"/>
      <c r="K50" s="27"/>
      <c r="L50" s="27"/>
      <c r="M50" s="27"/>
      <c r="N50" s="27"/>
      <c r="O50" s="27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.75" hidden="false" customHeight="false" outlineLevel="0" collapsed="false">
      <c r="B51" s="28" t="s">
        <v>46</v>
      </c>
      <c r="C51" s="28"/>
      <c r="D51" s="28"/>
      <c r="E51" s="28"/>
      <c r="F51" s="28"/>
      <c r="G51" s="28"/>
      <c r="H51" s="28"/>
      <c r="I51" s="27"/>
      <c r="J51" s="27"/>
      <c r="K51" s="27"/>
      <c r="L51" s="27"/>
      <c r="M51" s="27"/>
      <c r="N51" s="27"/>
      <c r="O51" s="27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.75" hidden="false" customHeight="true" outlineLevel="0" collapsed="false">
      <c r="B52" s="29" t="n">
        <v>1607155.37</v>
      </c>
      <c r="C52" s="29"/>
      <c r="D52" s="29"/>
      <c r="E52" s="29"/>
      <c r="F52" s="29"/>
      <c r="G52" s="29"/>
      <c r="H52" s="29"/>
      <c r="I52" s="30"/>
      <c r="J52" s="30"/>
      <c r="K52" s="30"/>
      <c r="L52" s="30"/>
      <c r="M52" s="30"/>
      <c r="N52" s="30"/>
      <c r="O52" s="30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s="18" customFormat="true" ht="30.75" hidden="false" customHeight="true" outlineLevel="0" collapsed="false">
      <c r="B53" s="19" t="s">
        <v>35</v>
      </c>
      <c r="C53" s="19"/>
      <c r="L53" s="18" t="s">
        <v>36</v>
      </c>
    </row>
    <row r="56" customFormat="false" ht="15.75" hidden="false" customHeight="false" outlineLevel="0" collapsed="false">
      <c r="B56" s="44"/>
      <c r="C56" s="44"/>
      <c r="D56" s="44"/>
      <c r="E56" s="44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14"/>
    <col collapsed="false" customWidth="true" hidden="false" outlineLevel="0" max="13" min="2" style="18" width="10.13"/>
    <col collapsed="false" customWidth="true" hidden="false" outlineLevel="0" max="14" min="14" style="18" width="11.56"/>
    <col collapsed="false" customWidth="true" hidden="false" outlineLevel="0" max="15" min="15" style="18" width="12.85"/>
    <col collapsed="false" customWidth="true" hidden="false" outlineLevel="0" max="25" min="16" style="18" width="10.13"/>
    <col collapsed="false" customWidth="false" hidden="false" outlineLevel="0" max="257" min="26" style="18" width="9.14"/>
  </cols>
  <sheetData>
    <row r="1" customFormat="false" ht="15.75" hidden="false" customHeight="false" outlineLevel="0" collapsed="false">
      <c r="U1" s="32" t="s">
        <v>47</v>
      </c>
    </row>
    <row r="2" customFormat="false" ht="15.75" hidden="false" customHeight="false" outlineLevel="0" collapsed="false">
      <c r="U2" s="32" t="s">
        <v>48</v>
      </c>
    </row>
    <row r="3" customFormat="false" ht="15.75" hidden="false" customHeight="false" outlineLevel="0" collapsed="false">
      <c r="U3" s="33" t="s">
        <v>49</v>
      </c>
      <c r="V3" s="33"/>
      <c r="W3" s="33"/>
      <c r="X3" s="33"/>
    </row>
    <row r="4" customFormat="false" ht="15.6" hidden="false" customHeight="true" outlineLevel="0" collapsed="false">
      <c r="A4" s="34" t="s">
        <v>4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5.9" hidden="false" customHeight="true" outlineLevel="0" collapsed="false">
      <c r="A5" s="35" t="s">
        <v>5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0.6" hidden="false" customHeight="true" outlineLevel="0" collapsed="false"/>
    <row r="7" customFormat="false" ht="18" hidden="false" customHeight="true" outlineLevel="0" collapsed="false">
      <c r="A7" s="27" t="s">
        <v>3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2" hidden="false" customHeight="true" outlineLevel="0" collapsed="false"/>
    <row r="9" customFormat="false" ht="16.9" hidden="false" customHeight="true" outlineLevel="0" collapsed="false">
      <c r="A9" s="27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2.15" hidden="false" customHeight="true" outlineLevel="0" collapsed="false">
      <c r="A10" s="36" t="s">
        <v>5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2.6" hidden="false" customHeight="true" outlineLevel="0" collapsed="false">
      <c r="A11" s="22" t="s">
        <v>5</v>
      </c>
      <c r="B11" s="6" t="s">
        <v>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7" customFormat="true" ht="42" hidden="false" customHeight="true" outlineLevel="0" collapsed="false">
      <c r="A13" s="22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1" t="n">
        <v>1</v>
      </c>
      <c r="B14" s="9" t="n">
        <v>1579.36</v>
      </c>
      <c r="C14" s="9" t="n">
        <v>1560.42</v>
      </c>
      <c r="D14" s="9" t="n">
        <v>1558.02</v>
      </c>
      <c r="E14" s="9" t="n">
        <v>1558.64</v>
      </c>
      <c r="F14" s="9" t="n">
        <v>1559.58</v>
      </c>
      <c r="G14" s="9" t="n">
        <v>1559.14</v>
      </c>
      <c r="H14" s="9" t="n">
        <v>1562.65</v>
      </c>
      <c r="I14" s="9" t="n">
        <v>1563.87</v>
      </c>
      <c r="J14" s="9" t="n">
        <v>1574.86</v>
      </c>
      <c r="K14" s="9" t="n">
        <v>1688.5</v>
      </c>
      <c r="L14" s="9" t="n">
        <v>1711.46</v>
      </c>
      <c r="M14" s="9" t="n">
        <v>1694.11</v>
      </c>
      <c r="N14" s="9" t="n">
        <v>1684.11</v>
      </c>
      <c r="O14" s="9" t="n">
        <v>1677.47</v>
      </c>
      <c r="P14" s="9" t="n">
        <v>1677.42</v>
      </c>
      <c r="Q14" s="9" t="n">
        <v>1674.26</v>
      </c>
      <c r="R14" s="9" t="n">
        <v>1677.47</v>
      </c>
      <c r="S14" s="9" t="n">
        <v>1687.64</v>
      </c>
      <c r="T14" s="9" t="n">
        <v>1803.29</v>
      </c>
      <c r="U14" s="9" t="n">
        <v>2023.31</v>
      </c>
      <c r="V14" s="9" t="n">
        <v>2011.91</v>
      </c>
      <c r="W14" s="9" t="n">
        <v>1968.27</v>
      </c>
      <c r="X14" s="9" t="n">
        <v>1713.25</v>
      </c>
      <c r="Y14" s="9" t="n">
        <v>1587.77</v>
      </c>
    </row>
    <row r="15" customFormat="false" ht="22.5" hidden="false" customHeight="true" outlineLevel="0" collapsed="false">
      <c r="A15" s="11" t="n">
        <v>2</v>
      </c>
      <c r="B15" s="9" t="n">
        <v>1423.85</v>
      </c>
      <c r="C15" s="9" t="n">
        <v>1416.15</v>
      </c>
      <c r="D15" s="9" t="n">
        <v>1414.87</v>
      </c>
      <c r="E15" s="9" t="n">
        <v>1414.87</v>
      </c>
      <c r="F15" s="9" t="n">
        <v>1417.26</v>
      </c>
      <c r="G15" s="9" t="n">
        <v>1425.11</v>
      </c>
      <c r="H15" s="9" t="n">
        <v>1433.55</v>
      </c>
      <c r="I15" s="9" t="n">
        <v>1650.59</v>
      </c>
      <c r="J15" s="9" t="n">
        <v>1847.92</v>
      </c>
      <c r="K15" s="9" t="n">
        <v>1960.19</v>
      </c>
      <c r="L15" s="9" t="n">
        <v>1966.18</v>
      </c>
      <c r="M15" s="9" t="n">
        <v>1891.24</v>
      </c>
      <c r="N15" s="9" t="n">
        <v>1748.93</v>
      </c>
      <c r="O15" s="9" t="n">
        <v>1742.56</v>
      </c>
      <c r="P15" s="9" t="n">
        <v>1720.7</v>
      </c>
      <c r="Q15" s="9" t="n">
        <v>1715.6</v>
      </c>
      <c r="R15" s="9" t="n">
        <v>1710.12</v>
      </c>
      <c r="S15" s="9" t="n">
        <v>1648.43</v>
      </c>
      <c r="T15" s="9" t="n">
        <v>1773.43</v>
      </c>
      <c r="U15" s="9" t="n">
        <v>1994.79</v>
      </c>
      <c r="V15" s="9" t="n">
        <v>1848.86</v>
      </c>
      <c r="W15" s="9" t="n">
        <v>1771.67</v>
      </c>
      <c r="X15" s="9" t="n">
        <v>1588.87</v>
      </c>
      <c r="Y15" s="9" t="n">
        <v>1485.21</v>
      </c>
    </row>
    <row r="16" customFormat="false" ht="22.5" hidden="false" customHeight="true" outlineLevel="0" collapsed="false">
      <c r="A16" s="11" t="n">
        <v>3</v>
      </c>
      <c r="B16" s="9" t="n">
        <v>1299.44</v>
      </c>
      <c r="C16" s="9" t="n">
        <v>1290.66</v>
      </c>
      <c r="D16" s="9" t="n">
        <v>1289.52</v>
      </c>
      <c r="E16" s="9" t="n">
        <v>1289.54</v>
      </c>
      <c r="F16" s="9" t="n">
        <v>1290.86</v>
      </c>
      <c r="G16" s="9" t="n">
        <v>1293.65</v>
      </c>
      <c r="H16" s="9" t="n">
        <v>1298.84</v>
      </c>
      <c r="I16" s="9" t="n">
        <v>1386.56</v>
      </c>
      <c r="J16" s="9" t="n">
        <v>1527.34</v>
      </c>
      <c r="K16" s="9" t="n">
        <v>1534.02</v>
      </c>
      <c r="L16" s="9" t="n">
        <v>1418.09</v>
      </c>
      <c r="M16" s="9" t="n">
        <v>1413.62</v>
      </c>
      <c r="N16" s="9" t="n">
        <v>1333.25</v>
      </c>
      <c r="O16" s="9" t="n">
        <v>1335.06</v>
      </c>
      <c r="P16" s="9" t="n">
        <v>1332.63</v>
      </c>
      <c r="Q16" s="9" t="n">
        <v>1333.19</v>
      </c>
      <c r="R16" s="9" t="n">
        <v>1330.55</v>
      </c>
      <c r="S16" s="9" t="n">
        <v>1341.63</v>
      </c>
      <c r="T16" s="9" t="n">
        <v>1625.08</v>
      </c>
      <c r="U16" s="9" t="n">
        <v>1793.93</v>
      </c>
      <c r="V16" s="9" t="n">
        <v>1869.47</v>
      </c>
      <c r="W16" s="9" t="n">
        <v>1759.05</v>
      </c>
      <c r="X16" s="9" t="n">
        <v>1347</v>
      </c>
      <c r="Y16" s="9" t="n">
        <v>1317.46</v>
      </c>
    </row>
    <row r="17" customFormat="false" ht="22.5" hidden="false" customHeight="true" outlineLevel="0" collapsed="false">
      <c r="A17" s="11" t="n">
        <v>4</v>
      </c>
      <c r="B17" s="9" t="n">
        <v>1543.66</v>
      </c>
      <c r="C17" s="9" t="n">
        <v>1530.44</v>
      </c>
      <c r="D17" s="9" t="n">
        <v>1528.19</v>
      </c>
      <c r="E17" s="9" t="n">
        <v>1524.34</v>
      </c>
      <c r="F17" s="9" t="n">
        <v>1531.92</v>
      </c>
      <c r="G17" s="9" t="n">
        <v>1537.46</v>
      </c>
      <c r="H17" s="9" t="n">
        <v>1557.01</v>
      </c>
      <c r="I17" s="9" t="n">
        <v>1834.37</v>
      </c>
      <c r="J17" s="9" t="n">
        <v>2018.05</v>
      </c>
      <c r="K17" s="9" t="n">
        <v>2101.98</v>
      </c>
      <c r="L17" s="9" t="n">
        <v>2109.26</v>
      </c>
      <c r="M17" s="9" t="n">
        <v>2110.03</v>
      </c>
      <c r="N17" s="9" t="n">
        <v>2074.34</v>
      </c>
      <c r="O17" s="9" t="n">
        <v>2077.57</v>
      </c>
      <c r="P17" s="9" t="n">
        <v>2067.27</v>
      </c>
      <c r="Q17" s="9" t="n">
        <v>2064.45</v>
      </c>
      <c r="R17" s="9" t="n">
        <v>2053.37</v>
      </c>
      <c r="S17" s="9" t="n">
        <v>2017.29</v>
      </c>
      <c r="T17" s="9" t="n">
        <v>1983.3</v>
      </c>
      <c r="U17" s="9" t="n">
        <v>2104.84</v>
      </c>
      <c r="V17" s="9" t="n">
        <v>2116.67</v>
      </c>
      <c r="W17" s="9" t="n">
        <v>2061.47</v>
      </c>
      <c r="X17" s="9" t="n">
        <v>1775.91</v>
      </c>
      <c r="Y17" s="9" t="n">
        <v>1593.53</v>
      </c>
    </row>
    <row r="18" customFormat="false" ht="22.5" hidden="false" customHeight="true" outlineLevel="0" collapsed="false">
      <c r="A18" s="11" t="n">
        <v>5</v>
      </c>
      <c r="B18" s="9" t="n">
        <v>1485.42</v>
      </c>
      <c r="C18" s="9" t="n">
        <v>1479.82</v>
      </c>
      <c r="D18" s="9" t="n">
        <v>1478.09</v>
      </c>
      <c r="E18" s="9" t="n">
        <v>1478.01</v>
      </c>
      <c r="F18" s="9" t="n">
        <v>1479.92</v>
      </c>
      <c r="G18" s="9" t="n">
        <v>1481.7</v>
      </c>
      <c r="H18" s="9" t="n">
        <v>1564.95</v>
      </c>
      <c r="I18" s="9" t="n">
        <v>1784.72</v>
      </c>
      <c r="J18" s="9" t="n">
        <v>1911.89</v>
      </c>
      <c r="K18" s="9" t="n">
        <v>2050.47</v>
      </c>
      <c r="L18" s="9" t="n">
        <v>2055.58</v>
      </c>
      <c r="M18" s="9" t="n">
        <v>1907.32</v>
      </c>
      <c r="N18" s="9" t="n">
        <v>1891.57</v>
      </c>
      <c r="O18" s="9" t="n">
        <v>1891.5</v>
      </c>
      <c r="P18" s="9" t="n">
        <v>1869.56</v>
      </c>
      <c r="Q18" s="9" t="n">
        <v>1870.84</v>
      </c>
      <c r="R18" s="9" t="n">
        <v>1858.7</v>
      </c>
      <c r="S18" s="9" t="n">
        <v>1835.89</v>
      </c>
      <c r="T18" s="9" t="n">
        <v>1898.29</v>
      </c>
      <c r="U18" s="9" t="n">
        <v>2058.81</v>
      </c>
      <c r="V18" s="9" t="n">
        <v>2016.98</v>
      </c>
      <c r="W18" s="9" t="n">
        <v>1968.33</v>
      </c>
      <c r="X18" s="9" t="n">
        <v>1803.17</v>
      </c>
      <c r="Y18" s="9" t="n">
        <v>1650.26</v>
      </c>
    </row>
    <row r="19" customFormat="false" ht="22.5" hidden="false" customHeight="true" outlineLevel="0" collapsed="false">
      <c r="A19" s="11" t="n">
        <v>6</v>
      </c>
      <c r="B19" s="9" t="n">
        <v>1559.99</v>
      </c>
      <c r="C19" s="9" t="n">
        <v>1534.9</v>
      </c>
      <c r="D19" s="9" t="n">
        <v>1531.45</v>
      </c>
      <c r="E19" s="9" t="n">
        <v>1531.2</v>
      </c>
      <c r="F19" s="9" t="n">
        <v>1535.17</v>
      </c>
      <c r="G19" s="9" t="n">
        <v>1543.97</v>
      </c>
      <c r="H19" s="9" t="n">
        <v>1658.81</v>
      </c>
      <c r="I19" s="9" t="n">
        <v>1819.24</v>
      </c>
      <c r="J19" s="9" t="n">
        <v>2008.39</v>
      </c>
      <c r="K19" s="9" t="n">
        <v>2098.03</v>
      </c>
      <c r="L19" s="9" t="n">
        <v>2099.21</v>
      </c>
      <c r="M19" s="9" t="n">
        <v>2105.42</v>
      </c>
      <c r="N19" s="9" t="n">
        <v>2084.88</v>
      </c>
      <c r="O19" s="9" t="n">
        <v>2081.73</v>
      </c>
      <c r="P19" s="9" t="n">
        <v>2022.33</v>
      </c>
      <c r="Q19" s="9" t="n">
        <v>1965.18</v>
      </c>
      <c r="R19" s="9" t="n">
        <v>1927.51</v>
      </c>
      <c r="S19" s="9" t="n">
        <v>1881.08</v>
      </c>
      <c r="T19" s="9" t="n">
        <v>1895.42</v>
      </c>
      <c r="U19" s="9" t="n">
        <v>2065.06</v>
      </c>
      <c r="V19" s="9" t="n">
        <v>2147.19</v>
      </c>
      <c r="W19" s="9" t="n">
        <v>2078.77</v>
      </c>
      <c r="X19" s="9" t="n">
        <v>1868.93</v>
      </c>
      <c r="Y19" s="9" t="n">
        <v>1797.92</v>
      </c>
    </row>
    <row r="20" customFormat="false" ht="22.5" hidden="false" customHeight="true" outlineLevel="0" collapsed="false">
      <c r="A20" s="11" t="n">
        <v>7</v>
      </c>
      <c r="B20" s="9" t="n">
        <v>1778.55</v>
      </c>
      <c r="C20" s="9" t="n">
        <v>1766.44</v>
      </c>
      <c r="D20" s="9" t="n">
        <v>1756.83</v>
      </c>
      <c r="E20" s="9" t="n">
        <v>1755.27</v>
      </c>
      <c r="F20" s="9" t="n">
        <v>1750.53</v>
      </c>
      <c r="G20" s="9" t="n">
        <v>1758.1</v>
      </c>
      <c r="H20" s="9" t="n">
        <v>1763.13</v>
      </c>
      <c r="I20" s="9" t="n">
        <v>1785.98</v>
      </c>
      <c r="J20" s="9" t="n">
        <v>1987.76</v>
      </c>
      <c r="K20" s="9" t="n">
        <v>2038.9</v>
      </c>
      <c r="L20" s="9" t="n">
        <v>2071.23</v>
      </c>
      <c r="M20" s="9" t="n">
        <v>2073.25</v>
      </c>
      <c r="N20" s="9" t="n">
        <v>2070.53</v>
      </c>
      <c r="O20" s="9" t="n">
        <v>2021.99</v>
      </c>
      <c r="P20" s="9" t="n">
        <v>1955.98</v>
      </c>
      <c r="Q20" s="9" t="n">
        <v>1939.98</v>
      </c>
      <c r="R20" s="9" t="n">
        <v>1938.01</v>
      </c>
      <c r="S20" s="9" t="n">
        <v>1850.63</v>
      </c>
      <c r="T20" s="9" t="n">
        <v>1967.23</v>
      </c>
      <c r="U20" s="9" t="n">
        <v>2102.96</v>
      </c>
      <c r="V20" s="9" t="n">
        <v>2124.7</v>
      </c>
      <c r="W20" s="9" t="n">
        <v>2099.9</v>
      </c>
      <c r="X20" s="9" t="n">
        <v>1939.9</v>
      </c>
      <c r="Y20" s="9" t="n">
        <v>1778.45</v>
      </c>
    </row>
    <row r="21" customFormat="false" ht="22.5" hidden="false" customHeight="true" outlineLevel="0" collapsed="false">
      <c r="A21" s="11" t="n">
        <v>8</v>
      </c>
      <c r="B21" s="9" t="n">
        <v>1641.93</v>
      </c>
      <c r="C21" s="9" t="n">
        <v>1533.56</v>
      </c>
      <c r="D21" s="9" t="n">
        <v>1521.79</v>
      </c>
      <c r="E21" s="9" t="n">
        <v>1520.09</v>
      </c>
      <c r="F21" s="9" t="n">
        <v>1522.38</v>
      </c>
      <c r="G21" s="9" t="n">
        <v>1525.33</v>
      </c>
      <c r="H21" s="9" t="n">
        <v>1530.74</v>
      </c>
      <c r="I21" s="9" t="n">
        <v>1533.05</v>
      </c>
      <c r="J21" s="9" t="n">
        <v>1692.09</v>
      </c>
      <c r="K21" s="9" t="n">
        <v>1804.16</v>
      </c>
      <c r="L21" s="9" t="n">
        <v>1831.89</v>
      </c>
      <c r="M21" s="9" t="n">
        <v>1834.97</v>
      </c>
      <c r="N21" s="9" t="n">
        <v>1809.12</v>
      </c>
      <c r="O21" s="9" t="n">
        <v>1757.19</v>
      </c>
      <c r="P21" s="9" t="n">
        <v>1757.16</v>
      </c>
      <c r="Q21" s="9" t="n">
        <v>1778.93</v>
      </c>
      <c r="R21" s="9" t="n">
        <v>1782.32</v>
      </c>
      <c r="S21" s="9" t="n">
        <v>1778.17</v>
      </c>
      <c r="T21" s="9" t="n">
        <v>1809.76</v>
      </c>
      <c r="U21" s="9" t="n">
        <v>2033.96</v>
      </c>
      <c r="V21" s="9" t="n">
        <v>1989.93</v>
      </c>
      <c r="W21" s="9" t="n">
        <v>1878.72</v>
      </c>
      <c r="X21" s="9" t="n">
        <v>1770.25</v>
      </c>
      <c r="Y21" s="9" t="n">
        <v>1648.64</v>
      </c>
    </row>
    <row r="22" customFormat="false" ht="22.5" hidden="false" customHeight="true" outlineLevel="0" collapsed="false">
      <c r="A22" s="11" t="n">
        <v>9</v>
      </c>
      <c r="B22" s="9" t="n">
        <v>1545.5</v>
      </c>
      <c r="C22" s="9" t="n">
        <v>1505.76</v>
      </c>
      <c r="D22" s="9" t="n">
        <v>1499.31</v>
      </c>
      <c r="E22" s="9" t="n">
        <v>1488.74</v>
      </c>
      <c r="F22" s="9" t="n">
        <v>1503.84</v>
      </c>
      <c r="G22" s="9" t="n">
        <v>1509.28</v>
      </c>
      <c r="H22" s="9" t="n">
        <v>1567.41</v>
      </c>
      <c r="I22" s="9" t="n">
        <v>1833.32</v>
      </c>
      <c r="J22" s="9" t="n">
        <v>1992.93</v>
      </c>
      <c r="K22" s="9" t="n">
        <v>2058.16</v>
      </c>
      <c r="L22" s="9" t="n">
        <v>2091.23</v>
      </c>
      <c r="M22" s="9" t="n">
        <v>2097.34</v>
      </c>
      <c r="N22" s="9" t="n">
        <v>2059.74</v>
      </c>
      <c r="O22" s="9" t="n">
        <v>2057.43</v>
      </c>
      <c r="P22" s="9" t="n">
        <v>1997.17</v>
      </c>
      <c r="Q22" s="9" t="n">
        <v>1955.5</v>
      </c>
      <c r="R22" s="9" t="n">
        <v>1967.83</v>
      </c>
      <c r="S22" s="9" t="n">
        <v>1899.91</v>
      </c>
      <c r="T22" s="9" t="n">
        <v>1934.97</v>
      </c>
      <c r="U22" s="9" t="n">
        <v>2098.11</v>
      </c>
      <c r="V22" s="9" t="n">
        <v>2098.3</v>
      </c>
      <c r="W22" s="9" t="n">
        <v>2029.4</v>
      </c>
      <c r="X22" s="9" t="n">
        <v>1823.35</v>
      </c>
      <c r="Y22" s="9" t="n">
        <v>1696.74</v>
      </c>
    </row>
    <row r="23" customFormat="false" ht="22.5" hidden="false" customHeight="true" outlineLevel="0" collapsed="false">
      <c r="A23" s="11" t="n">
        <v>10</v>
      </c>
      <c r="B23" s="9" t="n">
        <v>1502.56</v>
      </c>
      <c r="C23" s="9" t="n">
        <v>1480.34</v>
      </c>
      <c r="D23" s="9" t="n">
        <v>1474.71</v>
      </c>
      <c r="E23" s="9" t="n">
        <v>1477.83</v>
      </c>
      <c r="F23" s="9" t="n">
        <v>1491.08</v>
      </c>
      <c r="G23" s="9" t="n">
        <v>1506.61</v>
      </c>
      <c r="H23" s="9" t="n">
        <v>1582.4</v>
      </c>
      <c r="I23" s="9" t="n">
        <v>1809.26</v>
      </c>
      <c r="J23" s="9" t="n">
        <v>1934.31</v>
      </c>
      <c r="K23" s="9" t="n">
        <v>2113.77</v>
      </c>
      <c r="L23" s="9" t="n">
        <v>2103</v>
      </c>
      <c r="M23" s="9" t="n">
        <v>2097.6</v>
      </c>
      <c r="N23" s="9" t="n">
        <v>1928.96</v>
      </c>
      <c r="O23" s="9" t="n">
        <v>1924.71</v>
      </c>
      <c r="P23" s="9" t="n">
        <v>1870.98</v>
      </c>
      <c r="Q23" s="9" t="n">
        <v>1877.42</v>
      </c>
      <c r="R23" s="9" t="n">
        <v>1856.92</v>
      </c>
      <c r="S23" s="9" t="n">
        <v>1835.62</v>
      </c>
      <c r="T23" s="9" t="n">
        <v>1855.94</v>
      </c>
      <c r="U23" s="9" t="n">
        <v>1970.48</v>
      </c>
      <c r="V23" s="9" t="n">
        <v>1997.92</v>
      </c>
      <c r="W23" s="9" t="n">
        <v>1972.41</v>
      </c>
      <c r="X23" s="9" t="n">
        <v>1811.97</v>
      </c>
      <c r="Y23" s="9" t="n">
        <v>1593.28</v>
      </c>
    </row>
    <row r="24" customFormat="false" ht="22.5" hidden="false" customHeight="true" outlineLevel="0" collapsed="false">
      <c r="A24" s="11" t="n">
        <v>11</v>
      </c>
      <c r="B24" s="9" t="n">
        <v>1422.29</v>
      </c>
      <c r="C24" s="9" t="n">
        <v>1416.69</v>
      </c>
      <c r="D24" s="9" t="n">
        <v>1414.58</v>
      </c>
      <c r="E24" s="9" t="n">
        <v>1414.25</v>
      </c>
      <c r="F24" s="9" t="n">
        <v>1416.39</v>
      </c>
      <c r="G24" s="9" t="n">
        <v>1426</v>
      </c>
      <c r="H24" s="9" t="n">
        <v>1486.3</v>
      </c>
      <c r="I24" s="9" t="n">
        <v>1744.51</v>
      </c>
      <c r="J24" s="9" t="n">
        <v>1817.45</v>
      </c>
      <c r="K24" s="9" t="n">
        <v>1988.83</v>
      </c>
      <c r="L24" s="9" t="n">
        <v>1858.51</v>
      </c>
      <c r="M24" s="9" t="n">
        <v>1988.38</v>
      </c>
      <c r="N24" s="9" t="n">
        <v>1802.5</v>
      </c>
      <c r="O24" s="9" t="n">
        <v>1800.71</v>
      </c>
      <c r="P24" s="9" t="n">
        <v>1808.2</v>
      </c>
      <c r="Q24" s="9" t="n">
        <v>1807.75</v>
      </c>
      <c r="R24" s="9" t="n">
        <v>1803.47</v>
      </c>
      <c r="S24" s="9" t="n">
        <v>1825.75</v>
      </c>
      <c r="T24" s="9" t="n">
        <v>1841.41</v>
      </c>
      <c r="U24" s="9" t="n">
        <v>1945.78</v>
      </c>
      <c r="V24" s="9" t="n">
        <v>2033.06</v>
      </c>
      <c r="W24" s="9" t="n">
        <v>2028.77</v>
      </c>
      <c r="X24" s="9" t="n">
        <v>1814.17</v>
      </c>
      <c r="Y24" s="9" t="n">
        <v>1546.67</v>
      </c>
    </row>
    <row r="25" customFormat="false" ht="22.5" hidden="false" customHeight="true" outlineLevel="0" collapsed="false">
      <c r="A25" s="11" t="n">
        <v>12</v>
      </c>
      <c r="B25" s="9" t="n">
        <v>1349.7</v>
      </c>
      <c r="C25" s="9" t="n">
        <v>1338.5</v>
      </c>
      <c r="D25" s="9" t="n">
        <v>1337.31</v>
      </c>
      <c r="E25" s="9" t="n">
        <v>1336.87</v>
      </c>
      <c r="F25" s="9" t="n">
        <v>1338.48</v>
      </c>
      <c r="G25" s="9" t="n">
        <v>1344.72</v>
      </c>
      <c r="H25" s="9" t="n">
        <v>1426.54</v>
      </c>
      <c r="I25" s="9" t="n">
        <v>1600.11</v>
      </c>
      <c r="J25" s="9" t="n">
        <v>1734.16</v>
      </c>
      <c r="K25" s="9" t="n">
        <v>1818.2</v>
      </c>
      <c r="L25" s="9" t="n">
        <v>1765.83</v>
      </c>
      <c r="M25" s="9" t="n">
        <v>1697.27</v>
      </c>
      <c r="N25" s="9" t="n">
        <v>1697.13</v>
      </c>
      <c r="O25" s="9" t="n">
        <v>1628.46</v>
      </c>
      <c r="P25" s="9" t="n">
        <v>1641.34</v>
      </c>
      <c r="Q25" s="9" t="n">
        <v>1681.47</v>
      </c>
      <c r="R25" s="9" t="n">
        <v>1680.87</v>
      </c>
      <c r="S25" s="9" t="n">
        <v>1718.12</v>
      </c>
      <c r="T25" s="9" t="n">
        <v>1742.13</v>
      </c>
      <c r="U25" s="9" t="n">
        <v>1815.42</v>
      </c>
      <c r="V25" s="9" t="n">
        <v>1594.11</v>
      </c>
      <c r="W25" s="9" t="n">
        <v>1570.83</v>
      </c>
      <c r="X25" s="9" t="n">
        <v>1475.07</v>
      </c>
      <c r="Y25" s="9" t="n">
        <v>1369.22</v>
      </c>
    </row>
    <row r="26" customFormat="false" ht="22.5" hidden="false" customHeight="true" outlineLevel="0" collapsed="false">
      <c r="A26" s="11" t="n">
        <v>13</v>
      </c>
      <c r="B26" s="9" t="n">
        <v>1357</v>
      </c>
      <c r="C26" s="9" t="n">
        <v>1338.93</v>
      </c>
      <c r="D26" s="9" t="n">
        <v>1336.53</v>
      </c>
      <c r="E26" s="9" t="n">
        <v>1337.39</v>
      </c>
      <c r="F26" s="9" t="n">
        <v>1342.22</v>
      </c>
      <c r="G26" s="9" t="n">
        <v>1354.35</v>
      </c>
      <c r="H26" s="9" t="n">
        <v>1443.5</v>
      </c>
      <c r="I26" s="9" t="n">
        <v>1495.92</v>
      </c>
      <c r="J26" s="9" t="n">
        <v>1690.85</v>
      </c>
      <c r="K26" s="9" t="n">
        <v>1821.42</v>
      </c>
      <c r="L26" s="9" t="n">
        <v>1671.94</v>
      </c>
      <c r="M26" s="9" t="n">
        <v>1584.73</v>
      </c>
      <c r="N26" s="9" t="n">
        <v>1510.63</v>
      </c>
      <c r="O26" s="9" t="n">
        <v>1570.07</v>
      </c>
      <c r="P26" s="9" t="n">
        <v>1538.4</v>
      </c>
      <c r="Q26" s="9" t="n">
        <v>1506.45</v>
      </c>
      <c r="R26" s="9" t="n">
        <v>1557.09</v>
      </c>
      <c r="S26" s="9" t="n">
        <v>1561.74</v>
      </c>
      <c r="T26" s="9" t="n">
        <v>1679.45</v>
      </c>
      <c r="U26" s="9" t="n">
        <v>1874.08</v>
      </c>
      <c r="V26" s="9" t="n">
        <v>1979.3</v>
      </c>
      <c r="W26" s="9" t="n">
        <v>2012.63</v>
      </c>
      <c r="X26" s="9" t="n">
        <v>1665.71</v>
      </c>
      <c r="Y26" s="9" t="n">
        <v>1346.63</v>
      </c>
    </row>
    <row r="27" customFormat="false" ht="22.5" hidden="false" customHeight="true" outlineLevel="0" collapsed="false">
      <c r="A27" s="11" t="n">
        <v>14</v>
      </c>
      <c r="B27" s="9" t="n">
        <v>1277.48</v>
      </c>
      <c r="C27" s="9" t="n">
        <v>1092.31</v>
      </c>
      <c r="D27" s="9" t="n">
        <v>1035.89</v>
      </c>
      <c r="E27" s="9" t="n">
        <v>997.7</v>
      </c>
      <c r="F27" s="9" t="n">
        <v>992.73</v>
      </c>
      <c r="G27" s="9" t="n">
        <v>1315.25</v>
      </c>
      <c r="H27" s="9" t="n">
        <v>1324.7</v>
      </c>
      <c r="I27" s="9" t="n">
        <v>1429.43</v>
      </c>
      <c r="J27" s="9" t="n">
        <v>1653.28</v>
      </c>
      <c r="K27" s="9" t="n">
        <v>1810.71</v>
      </c>
      <c r="L27" s="9" t="n">
        <v>1826.09</v>
      </c>
      <c r="M27" s="9" t="n">
        <v>1811.3</v>
      </c>
      <c r="N27" s="9" t="n">
        <v>1776.69</v>
      </c>
      <c r="O27" s="9" t="n">
        <v>1660.65</v>
      </c>
      <c r="P27" s="9" t="n">
        <v>1645.04</v>
      </c>
      <c r="Q27" s="9" t="n">
        <v>1603.16</v>
      </c>
      <c r="R27" s="9" t="n">
        <v>1587.7</v>
      </c>
      <c r="S27" s="9" t="n">
        <v>1570.05</v>
      </c>
      <c r="T27" s="9" t="n">
        <v>1640.15</v>
      </c>
      <c r="U27" s="9" t="n">
        <v>1847.99</v>
      </c>
      <c r="V27" s="9" t="n">
        <v>1992.3</v>
      </c>
      <c r="W27" s="9" t="n">
        <v>1848.39</v>
      </c>
      <c r="X27" s="9" t="n">
        <v>1670.1</v>
      </c>
      <c r="Y27" s="9" t="n">
        <v>1406.09</v>
      </c>
    </row>
    <row r="28" customFormat="false" ht="22.5" hidden="false" customHeight="true" outlineLevel="0" collapsed="false">
      <c r="A28" s="11" t="n">
        <v>15</v>
      </c>
      <c r="B28" s="9" t="n">
        <v>1307.83</v>
      </c>
      <c r="C28" s="9" t="n">
        <v>1299.84</v>
      </c>
      <c r="D28" s="9" t="n">
        <v>1298.46</v>
      </c>
      <c r="E28" s="9" t="n">
        <v>1221.49</v>
      </c>
      <c r="F28" s="9" t="n">
        <v>1079.23</v>
      </c>
      <c r="G28" s="9" t="n">
        <v>914.86</v>
      </c>
      <c r="H28" s="9" t="n">
        <v>1014.43</v>
      </c>
      <c r="I28" s="9" t="n">
        <v>1278.06</v>
      </c>
      <c r="J28" s="9" t="n">
        <v>1333.36</v>
      </c>
      <c r="K28" s="9" t="n">
        <v>1463.62</v>
      </c>
      <c r="L28" s="9" t="n">
        <v>1539.82</v>
      </c>
      <c r="M28" s="9" t="n">
        <v>1485.13</v>
      </c>
      <c r="N28" s="9" t="n">
        <v>1395.7</v>
      </c>
      <c r="O28" s="9" t="n">
        <v>1382.96</v>
      </c>
      <c r="P28" s="9" t="n">
        <v>1380.56</v>
      </c>
      <c r="Q28" s="9" t="n">
        <v>1360.04</v>
      </c>
      <c r="R28" s="9" t="n">
        <v>1366.48</v>
      </c>
      <c r="S28" s="9" t="n">
        <v>1367.17</v>
      </c>
      <c r="T28" s="9" t="n">
        <v>1411.05</v>
      </c>
      <c r="U28" s="9" t="n">
        <v>1713.46</v>
      </c>
      <c r="V28" s="9" t="n">
        <v>1905.74</v>
      </c>
      <c r="W28" s="9" t="n">
        <v>1806.29</v>
      </c>
      <c r="X28" s="9" t="n">
        <v>1542.19</v>
      </c>
      <c r="Y28" s="9" t="n">
        <v>1383.03</v>
      </c>
    </row>
    <row r="29" customFormat="false" ht="22.5" hidden="false" customHeight="true" outlineLevel="0" collapsed="false">
      <c r="A29" s="11" t="n">
        <v>16</v>
      </c>
      <c r="B29" s="9" t="n">
        <v>1319.9</v>
      </c>
      <c r="C29" s="9" t="n">
        <v>1289.99</v>
      </c>
      <c r="D29" s="9" t="n">
        <v>1229.81</v>
      </c>
      <c r="E29" s="9" t="n">
        <v>1114.92</v>
      </c>
      <c r="F29" s="9" t="n">
        <v>1241.07</v>
      </c>
      <c r="G29" s="9" t="n">
        <v>1284.25</v>
      </c>
      <c r="H29" s="9" t="n">
        <v>1345.03</v>
      </c>
      <c r="I29" s="9" t="n">
        <v>1615.44</v>
      </c>
      <c r="J29" s="9" t="n">
        <v>1792.06</v>
      </c>
      <c r="K29" s="9" t="n">
        <v>1861.06</v>
      </c>
      <c r="L29" s="9" t="n">
        <v>1846.87</v>
      </c>
      <c r="M29" s="9" t="n">
        <v>1860.85</v>
      </c>
      <c r="N29" s="9" t="n">
        <v>1792.33</v>
      </c>
      <c r="O29" s="9" t="n">
        <v>1800.52</v>
      </c>
      <c r="P29" s="9" t="n">
        <v>1778.52</v>
      </c>
      <c r="Q29" s="9" t="n">
        <v>1794.47</v>
      </c>
      <c r="R29" s="9" t="n">
        <v>1781.42</v>
      </c>
      <c r="S29" s="9" t="n">
        <v>1638.33</v>
      </c>
      <c r="T29" s="9" t="n">
        <v>1683.7</v>
      </c>
      <c r="U29" s="9" t="n">
        <v>1890.61</v>
      </c>
      <c r="V29" s="9" t="n">
        <v>1938.41</v>
      </c>
      <c r="W29" s="9" t="n">
        <v>2016.15</v>
      </c>
      <c r="X29" s="9" t="n">
        <v>1674.11</v>
      </c>
      <c r="Y29" s="9" t="n">
        <v>1421.68</v>
      </c>
    </row>
    <row r="30" customFormat="false" ht="22.5" hidden="false" customHeight="true" outlineLevel="0" collapsed="false">
      <c r="A30" s="11" t="n">
        <v>17</v>
      </c>
      <c r="B30" s="9" t="n">
        <v>1354.56</v>
      </c>
      <c r="C30" s="9" t="n">
        <v>1301.1</v>
      </c>
      <c r="D30" s="9" t="n">
        <v>1279.2</v>
      </c>
      <c r="E30" s="9" t="n">
        <v>1257.71</v>
      </c>
      <c r="F30" s="9" t="n">
        <v>1262.38</v>
      </c>
      <c r="G30" s="9" t="n">
        <v>1311.19</v>
      </c>
      <c r="H30" s="9" t="n">
        <v>1365.26</v>
      </c>
      <c r="I30" s="9" t="n">
        <v>1558.75</v>
      </c>
      <c r="J30" s="9" t="n">
        <v>1821.16</v>
      </c>
      <c r="K30" s="9" t="n">
        <v>1928.04</v>
      </c>
      <c r="L30" s="9" t="n">
        <v>1868.83</v>
      </c>
      <c r="M30" s="9" t="n">
        <v>1922.08</v>
      </c>
      <c r="N30" s="9" t="n">
        <v>1863.09</v>
      </c>
      <c r="O30" s="9" t="n">
        <v>1884.94</v>
      </c>
      <c r="P30" s="9" t="n">
        <v>1852.46</v>
      </c>
      <c r="Q30" s="9" t="n">
        <v>1876.26</v>
      </c>
      <c r="R30" s="9" t="n">
        <v>1881.08</v>
      </c>
      <c r="S30" s="9" t="n">
        <v>1783.08</v>
      </c>
      <c r="T30" s="9" t="n">
        <v>1816.73</v>
      </c>
      <c r="U30" s="9" t="n">
        <v>1998.33</v>
      </c>
      <c r="V30" s="9" t="n">
        <v>2049.77</v>
      </c>
      <c r="W30" s="9" t="n">
        <v>2106</v>
      </c>
      <c r="X30" s="9" t="n">
        <v>1785.63</v>
      </c>
      <c r="Y30" s="9" t="n">
        <v>1441.42</v>
      </c>
    </row>
    <row r="31" customFormat="false" ht="22.5" hidden="false" customHeight="true" outlineLevel="0" collapsed="false">
      <c r="A31" s="11" t="n">
        <v>18</v>
      </c>
      <c r="B31" s="9" t="n">
        <v>1419.7</v>
      </c>
      <c r="C31" s="9" t="n">
        <v>1336.98</v>
      </c>
      <c r="D31" s="9" t="n">
        <v>1285.08</v>
      </c>
      <c r="E31" s="9" t="n">
        <v>1277.31</v>
      </c>
      <c r="F31" s="9" t="n">
        <v>1287.9</v>
      </c>
      <c r="G31" s="9" t="n">
        <v>1326.01</v>
      </c>
      <c r="H31" s="9" t="n">
        <v>1461.27</v>
      </c>
      <c r="I31" s="9" t="n">
        <v>1734.03</v>
      </c>
      <c r="J31" s="9" t="n">
        <v>1870.59</v>
      </c>
      <c r="K31" s="9" t="n">
        <v>2024.4</v>
      </c>
      <c r="L31" s="9" t="n">
        <v>2015.66</v>
      </c>
      <c r="M31" s="9" t="n">
        <v>2041.04</v>
      </c>
      <c r="N31" s="9" t="n">
        <v>2019.77</v>
      </c>
      <c r="O31" s="9" t="n">
        <v>2050.98</v>
      </c>
      <c r="P31" s="9" t="n">
        <v>2031.01</v>
      </c>
      <c r="Q31" s="9" t="n">
        <v>2058.87</v>
      </c>
      <c r="R31" s="9" t="n">
        <v>2037.77</v>
      </c>
      <c r="S31" s="9" t="n">
        <v>1881.83</v>
      </c>
      <c r="T31" s="9" t="n">
        <v>1884.93</v>
      </c>
      <c r="U31" s="9" t="n">
        <v>2033.04</v>
      </c>
      <c r="V31" s="9" t="n">
        <v>2079.15</v>
      </c>
      <c r="W31" s="9" t="n">
        <v>2093.03</v>
      </c>
      <c r="X31" s="9" t="n">
        <v>1825.62</v>
      </c>
      <c r="Y31" s="9" t="n">
        <v>1594.87</v>
      </c>
    </row>
    <row r="32" customFormat="false" ht="22.5" hidden="false" customHeight="true" outlineLevel="0" collapsed="false">
      <c r="A32" s="11" t="n">
        <v>19</v>
      </c>
      <c r="B32" s="9" t="n">
        <v>1429.27</v>
      </c>
      <c r="C32" s="9" t="n">
        <v>1331.2</v>
      </c>
      <c r="D32" s="9" t="n">
        <v>1307.32</v>
      </c>
      <c r="E32" s="9" t="n">
        <v>1310.36</v>
      </c>
      <c r="F32" s="9" t="n">
        <v>1321.19</v>
      </c>
      <c r="G32" s="9" t="n">
        <v>1367.34</v>
      </c>
      <c r="H32" s="9" t="n">
        <v>1491.83</v>
      </c>
      <c r="I32" s="9" t="n">
        <v>1763.94</v>
      </c>
      <c r="J32" s="9" t="n">
        <v>1906.34</v>
      </c>
      <c r="K32" s="9" t="n">
        <v>2052.35</v>
      </c>
      <c r="L32" s="9" t="n">
        <v>2048.96</v>
      </c>
      <c r="M32" s="9" t="n">
        <v>2084.81</v>
      </c>
      <c r="N32" s="9" t="n">
        <v>2020.53</v>
      </c>
      <c r="O32" s="9" t="n">
        <v>2033.18</v>
      </c>
      <c r="P32" s="9" t="n">
        <v>2008.93</v>
      </c>
      <c r="Q32" s="9" t="n">
        <v>2024.69</v>
      </c>
      <c r="R32" s="9" t="n">
        <v>1956.48</v>
      </c>
      <c r="S32" s="9" t="n">
        <v>1878.86</v>
      </c>
      <c r="T32" s="9" t="n">
        <v>1911.14</v>
      </c>
      <c r="U32" s="9" t="n">
        <v>2011.42</v>
      </c>
      <c r="V32" s="9" t="n">
        <v>2137.16</v>
      </c>
      <c r="W32" s="9" t="n">
        <v>2119.3</v>
      </c>
      <c r="X32" s="9" t="n">
        <v>1892.48</v>
      </c>
      <c r="Y32" s="9" t="n">
        <v>1559.42</v>
      </c>
    </row>
    <row r="33" customFormat="false" ht="22.5" hidden="false" customHeight="true" outlineLevel="0" collapsed="false">
      <c r="A33" s="11" t="n">
        <v>20</v>
      </c>
      <c r="B33" s="9" t="n">
        <v>1383.43</v>
      </c>
      <c r="C33" s="9" t="n">
        <v>1312.53</v>
      </c>
      <c r="D33" s="9" t="n">
        <v>1267.44</v>
      </c>
      <c r="E33" s="9" t="n">
        <v>1261.67</v>
      </c>
      <c r="F33" s="9" t="n">
        <v>1282.28</v>
      </c>
      <c r="G33" s="9" t="n">
        <v>1344.94</v>
      </c>
      <c r="H33" s="9" t="n">
        <v>1451.17</v>
      </c>
      <c r="I33" s="9" t="n">
        <v>1637.33</v>
      </c>
      <c r="J33" s="9" t="n">
        <v>1907.97</v>
      </c>
      <c r="K33" s="9" t="n">
        <v>1991.83</v>
      </c>
      <c r="L33" s="9" t="n">
        <v>1970.35</v>
      </c>
      <c r="M33" s="9" t="n">
        <v>2055.98</v>
      </c>
      <c r="N33" s="9" t="n">
        <v>1975.94</v>
      </c>
      <c r="O33" s="9" t="n">
        <v>2017.84</v>
      </c>
      <c r="P33" s="9" t="n">
        <v>1976.3</v>
      </c>
      <c r="Q33" s="9" t="n">
        <v>1953.63</v>
      </c>
      <c r="R33" s="9" t="n">
        <v>1944.1</v>
      </c>
      <c r="S33" s="9" t="n">
        <v>1918.41</v>
      </c>
      <c r="T33" s="9" t="n">
        <v>1875.41</v>
      </c>
      <c r="U33" s="9" t="n">
        <v>1939.47</v>
      </c>
      <c r="V33" s="9" t="n">
        <v>1985.46</v>
      </c>
      <c r="W33" s="9" t="n">
        <v>2018.67</v>
      </c>
      <c r="X33" s="9" t="n">
        <v>1736.32</v>
      </c>
      <c r="Y33" s="9" t="n">
        <v>1464.5</v>
      </c>
    </row>
    <row r="34" customFormat="false" ht="22.5" hidden="false" customHeight="true" outlineLevel="0" collapsed="false">
      <c r="A34" s="11" t="n">
        <v>21</v>
      </c>
      <c r="B34" s="9" t="n">
        <v>1523.77</v>
      </c>
      <c r="C34" s="9" t="n">
        <v>1441.37</v>
      </c>
      <c r="D34" s="9" t="n">
        <v>1394.43</v>
      </c>
      <c r="E34" s="9" t="n">
        <v>1394.96</v>
      </c>
      <c r="F34" s="9" t="n">
        <v>1376.84</v>
      </c>
      <c r="G34" s="9" t="n">
        <v>1419.36</v>
      </c>
      <c r="H34" s="9" t="n">
        <v>1471.12</v>
      </c>
      <c r="I34" s="9" t="n">
        <v>1658.64</v>
      </c>
      <c r="J34" s="9" t="n">
        <v>1936.37</v>
      </c>
      <c r="K34" s="9" t="n">
        <v>2081.53</v>
      </c>
      <c r="L34" s="9" t="n">
        <v>2094.67</v>
      </c>
      <c r="M34" s="9" t="n">
        <v>2089.05</v>
      </c>
      <c r="N34" s="9" t="n">
        <v>2072.62</v>
      </c>
      <c r="O34" s="9" t="n">
        <v>2035.79</v>
      </c>
      <c r="P34" s="9" t="n">
        <v>1956.67</v>
      </c>
      <c r="Q34" s="9" t="n">
        <v>1929.99</v>
      </c>
      <c r="R34" s="9" t="n">
        <v>1902.03</v>
      </c>
      <c r="S34" s="9" t="n">
        <v>1883.85</v>
      </c>
      <c r="T34" s="9" t="n">
        <v>1898.25</v>
      </c>
      <c r="U34" s="9" t="n">
        <v>2073.64</v>
      </c>
      <c r="V34" s="9" t="n">
        <v>2142.12</v>
      </c>
      <c r="W34" s="9" t="n">
        <v>2110.58</v>
      </c>
      <c r="X34" s="9" t="n">
        <v>1953.04</v>
      </c>
      <c r="Y34" s="9" t="n">
        <v>1624.13</v>
      </c>
    </row>
    <row r="35" customFormat="false" ht="22.5" hidden="false" customHeight="true" outlineLevel="0" collapsed="false">
      <c r="A35" s="11" t="n">
        <v>22</v>
      </c>
      <c r="B35" s="9" t="n">
        <v>1546.06</v>
      </c>
      <c r="C35" s="9" t="n">
        <v>1404.06</v>
      </c>
      <c r="D35" s="9" t="n">
        <v>1357.47</v>
      </c>
      <c r="E35" s="9" t="n">
        <v>1342.93</v>
      </c>
      <c r="F35" s="9" t="n">
        <v>1344.71</v>
      </c>
      <c r="G35" s="9" t="n">
        <v>1355.67</v>
      </c>
      <c r="H35" s="9" t="n">
        <v>1400.25</v>
      </c>
      <c r="I35" s="9" t="n">
        <v>1461.28</v>
      </c>
      <c r="J35" s="9" t="n">
        <v>1637.81</v>
      </c>
      <c r="K35" s="9" t="n">
        <v>1875.98</v>
      </c>
      <c r="L35" s="9" t="n">
        <v>1889.18</v>
      </c>
      <c r="M35" s="9" t="n">
        <v>1885.46</v>
      </c>
      <c r="N35" s="9" t="n">
        <v>1876.5</v>
      </c>
      <c r="O35" s="9" t="n">
        <v>1876.63</v>
      </c>
      <c r="P35" s="9" t="n">
        <v>1870.69</v>
      </c>
      <c r="Q35" s="9" t="n">
        <v>1871.58</v>
      </c>
      <c r="R35" s="9" t="n">
        <v>1861.41</v>
      </c>
      <c r="S35" s="9" t="n">
        <v>1840.7</v>
      </c>
      <c r="T35" s="9" t="n">
        <v>1884.77</v>
      </c>
      <c r="U35" s="9" t="n">
        <v>2114.31</v>
      </c>
      <c r="V35" s="9" t="n">
        <v>2160.21</v>
      </c>
      <c r="W35" s="9" t="n">
        <v>2097.14</v>
      </c>
      <c r="X35" s="9" t="n">
        <v>1908.77</v>
      </c>
      <c r="Y35" s="9" t="n">
        <v>1656.17</v>
      </c>
    </row>
    <row r="36" customFormat="false" ht="22.5" hidden="false" customHeight="true" outlineLevel="0" collapsed="false">
      <c r="A36" s="11" t="n">
        <v>23</v>
      </c>
      <c r="B36" s="9" t="n">
        <v>1477.68</v>
      </c>
      <c r="C36" s="9" t="n">
        <v>1383.04</v>
      </c>
      <c r="D36" s="9" t="n">
        <v>1357.23</v>
      </c>
      <c r="E36" s="9" t="n">
        <v>1336.81</v>
      </c>
      <c r="F36" s="9" t="n">
        <v>1363.51</v>
      </c>
      <c r="G36" s="9" t="n">
        <v>1394.74</v>
      </c>
      <c r="H36" s="9" t="n">
        <v>1506.23</v>
      </c>
      <c r="I36" s="9" t="n">
        <v>1823.46</v>
      </c>
      <c r="J36" s="9" t="n">
        <v>1912.65</v>
      </c>
      <c r="K36" s="9" t="n">
        <v>2120.32</v>
      </c>
      <c r="L36" s="9" t="n">
        <v>2119.65</v>
      </c>
      <c r="M36" s="9" t="n">
        <v>2076.44</v>
      </c>
      <c r="N36" s="9" t="n">
        <v>1933.56</v>
      </c>
      <c r="O36" s="9" t="n">
        <v>2040.99</v>
      </c>
      <c r="P36" s="9" t="n">
        <v>2077.98</v>
      </c>
      <c r="Q36" s="9" t="n">
        <v>2009.68</v>
      </c>
      <c r="R36" s="9" t="n">
        <v>1891.35</v>
      </c>
      <c r="S36" s="9" t="n">
        <v>1866.19</v>
      </c>
      <c r="T36" s="9" t="n">
        <v>1869.84</v>
      </c>
      <c r="U36" s="9" t="n">
        <v>1955.2</v>
      </c>
      <c r="V36" s="9" t="n">
        <v>2066.67</v>
      </c>
      <c r="W36" s="9" t="n">
        <v>2034.42</v>
      </c>
      <c r="X36" s="9" t="n">
        <v>1859.37</v>
      </c>
      <c r="Y36" s="9" t="n">
        <v>1508.82</v>
      </c>
    </row>
    <row r="37" customFormat="false" ht="22.5" hidden="false" customHeight="true" outlineLevel="0" collapsed="false">
      <c r="A37" s="11" t="n">
        <v>24</v>
      </c>
      <c r="B37" s="9" t="n">
        <v>1476.82</v>
      </c>
      <c r="C37" s="9" t="n">
        <v>1380.94</v>
      </c>
      <c r="D37" s="9" t="n">
        <v>1356.3</v>
      </c>
      <c r="E37" s="9" t="n">
        <v>1340.91</v>
      </c>
      <c r="F37" s="9" t="n">
        <v>1368.35</v>
      </c>
      <c r="G37" s="9" t="n">
        <v>1425.55</v>
      </c>
      <c r="H37" s="9" t="n">
        <v>1528.65</v>
      </c>
      <c r="I37" s="9" t="n">
        <v>1845.55</v>
      </c>
      <c r="J37" s="9" t="n">
        <v>1959.9</v>
      </c>
      <c r="K37" s="9" t="n">
        <v>2147.89</v>
      </c>
      <c r="L37" s="9" t="n">
        <v>2064.32</v>
      </c>
      <c r="M37" s="9" t="n">
        <v>2144.71</v>
      </c>
      <c r="N37" s="9" t="n">
        <v>2068.63</v>
      </c>
      <c r="O37" s="9" t="n">
        <v>2031.22</v>
      </c>
      <c r="P37" s="9" t="n">
        <v>2014.48</v>
      </c>
      <c r="Q37" s="9" t="n">
        <v>2073.71</v>
      </c>
      <c r="R37" s="9" t="n">
        <v>1982.96</v>
      </c>
      <c r="S37" s="9" t="n">
        <v>1909.32</v>
      </c>
      <c r="T37" s="9" t="n">
        <v>1944.88</v>
      </c>
      <c r="U37" s="9" t="n">
        <v>1992.55</v>
      </c>
      <c r="V37" s="9" t="n">
        <v>2155.56</v>
      </c>
      <c r="W37" s="9" t="n">
        <v>2143.9</v>
      </c>
      <c r="X37" s="9" t="n">
        <v>1860.64</v>
      </c>
      <c r="Y37" s="9" t="n">
        <v>1643.23</v>
      </c>
    </row>
    <row r="38" customFormat="false" ht="22.5" hidden="false" customHeight="true" outlineLevel="0" collapsed="false">
      <c r="A38" s="11" t="n">
        <v>25</v>
      </c>
      <c r="B38" s="9" t="n">
        <v>1435.08</v>
      </c>
      <c r="C38" s="9" t="n">
        <v>1352.47</v>
      </c>
      <c r="D38" s="9" t="n">
        <v>1306.1</v>
      </c>
      <c r="E38" s="9" t="n">
        <v>1300.33</v>
      </c>
      <c r="F38" s="9" t="n">
        <v>1315.01</v>
      </c>
      <c r="G38" s="9" t="n">
        <v>1286.29</v>
      </c>
      <c r="H38" s="9" t="n">
        <v>1060.06</v>
      </c>
      <c r="I38" s="9" t="n">
        <v>1781.87</v>
      </c>
      <c r="J38" s="9" t="n">
        <v>1969.63</v>
      </c>
      <c r="K38" s="9" t="n">
        <v>2248.24</v>
      </c>
      <c r="L38" s="9" t="n">
        <v>2263.25</v>
      </c>
      <c r="M38" s="9" t="n">
        <v>2209.61</v>
      </c>
      <c r="N38" s="9" t="n">
        <v>1957.56</v>
      </c>
      <c r="O38" s="9" t="n">
        <v>1977.39</v>
      </c>
      <c r="P38" s="9" t="n">
        <v>1974.27</v>
      </c>
      <c r="Q38" s="9" t="n">
        <v>1798.28</v>
      </c>
      <c r="R38" s="9" t="n">
        <v>1950.62</v>
      </c>
      <c r="S38" s="9" t="n">
        <v>1932.02</v>
      </c>
      <c r="T38" s="9" t="n">
        <v>1998.48</v>
      </c>
      <c r="U38" s="9" t="n">
        <v>2072.48</v>
      </c>
      <c r="V38" s="9" t="n">
        <v>2299.02</v>
      </c>
      <c r="W38" s="9" t="n">
        <v>2576.7</v>
      </c>
      <c r="X38" s="9" t="n">
        <v>1845.4</v>
      </c>
      <c r="Y38" s="9" t="n">
        <v>1524.46</v>
      </c>
    </row>
    <row r="39" customFormat="false" ht="22.5" hidden="false" customHeight="true" outlineLevel="0" collapsed="false">
      <c r="A39" s="11" t="n">
        <v>26</v>
      </c>
      <c r="B39" s="9" t="n">
        <v>1395.47</v>
      </c>
      <c r="C39" s="9" t="n">
        <v>1318.36</v>
      </c>
      <c r="D39" s="9" t="n">
        <v>1284.56</v>
      </c>
      <c r="E39" s="9" t="n">
        <v>1273.8</v>
      </c>
      <c r="F39" s="9" t="n">
        <v>1306.95</v>
      </c>
      <c r="G39" s="9" t="n">
        <v>1383.14</v>
      </c>
      <c r="H39" s="9" t="n">
        <v>1495.3</v>
      </c>
      <c r="I39" s="9" t="n">
        <v>1773.03</v>
      </c>
      <c r="J39" s="9" t="n">
        <v>1905.19</v>
      </c>
      <c r="K39" s="9" t="n">
        <v>2070.34</v>
      </c>
      <c r="L39" s="9" t="n">
        <v>2120.34</v>
      </c>
      <c r="M39" s="9" t="n">
        <v>2134</v>
      </c>
      <c r="N39" s="9" t="n">
        <v>2077.78</v>
      </c>
      <c r="O39" s="9" t="n">
        <v>2125.59</v>
      </c>
      <c r="P39" s="9" t="n">
        <v>2078.4</v>
      </c>
      <c r="Q39" s="9" t="n">
        <v>2169.88</v>
      </c>
      <c r="R39" s="9" t="n">
        <v>2149.83</v>
      </c>
      <c r="S39" s="9" t="n">
        <v>1918.96</v>
      </c>
      <c r="T39" s="9" t="n">
        <v>1909.73</v>
      </c>
      <c r="U39" s="9" t="n">
        <v>1986.39</v>
      </c>
      <c r="V39" s="9" t="n">
        <v>2117.66</v>
      </c>
      <c r="W39" s="9" t="n">
        <v>2070.54</v>
      </c>
      <c r="X39" s="9" t="n">
        <v>1789.76</v>
      </c>
      <c r="Y39" s="9" t="n">
        <v>1489.45</v>
      </c>
    </row>
    <row r="40" customFormat="false" ht="22.5" hidden="false" customHeight="true" outlineLevel="0" collapsed="false">
      <c r="A40" s="11" t="n">
        <v>27</v>
      </c>
      <c r="B40" s="9" t="n">
        <v>1451.67</v>
      </c>
      <c r="C40" s="9" t="n">
        <v>1353.46</v>
      </c>
      <c r="D40" s="9" t="n">
        <v>1312.39</v>
      </c>
      <c r="E40" s="9" t="n">
        <v>1298.69</v>
      </c>
      <c r="F40" s="9" t="n">
        <v>1323.77</v>
      </c>
      <c r="G40" s="9" t="n">
        <v>767.48</v>
      </c>
      <c r="H40" s="9" t="n">
        <v>1410.05</v>
      </c>
      <c r="I40" s="9" t="n">
        <v>1766.54</v>
      </c>
      <c r="J40" s="9" t="n">
        <v>1866.51</v>
      </c>
      <c r="K40" s="9" t="n">
        <v>1965.82</v>
      </c>
      <c r="L40" s="9" t="n">
        <v>1898.83</v>
      </c>
      <c r="M40" s="9" t="n">
        <v>1980.65</v>
      </c>
      <c r="N40" s="9" t="n">
        <v>1826.54</v>
      </c>
      <c r="O40" s="9" t="n">
        <v>1847.08</v>
      </c>
      <c r="P40" s="9" t="n">
        <v>1807.57</v>
      </c>
      <c r="Q40" s="9" t="n">
        <v>1812.74</v>
      </c>
      <c r="R40" s="9" t="n">
        <v>1710.63</v>
      </c>
      <c r="S40" s="9" t="n">
        <v>1745.21</v>
      </c>
      <c r="T40" s="9" t="n">
        <v>1825.56</v>
      </c>
      <c r="U40" s="9" t="n">
        <v>1872.45</v>
      </c>
      <c r="V40" s="9" t="n">
        <v>1910.85</v>
      </c>
      <c r="W40" s="9" t="n">
        <v>1827.88</v>
      </c>
      <c r="X40" s="9" t="n">
        <v>1614.57</v>
      </c>
      <c r="Y40" s="9" t="n">
        <v>1303.58</v>
      </c>
    </row>
    <row r="41" customFormat="false" ht="22.5" hidden="false" customHeight="true" outlineLevel="0" collapsed="false">
      <c r="A41" s="11" t="n">
        <v>28</v>
      </c>
      <c r="B41" s="9" t="n">
        <v>1506.97</v>
      </c>
      <c r="C41" s="9" t="n">
        <v>1408.24</v>
      </c>
      <c r="D41" s="9" t="n">
        <v>1354.71</v>
      </c>
      <c r="E41" s="9" t="n">
        <v>1343.63</v>
      </c>
      <c r="F41" s="9" t="n">
        <v>1349.73</v>
      </c>
      <c r="G41" s="9" t="n">
        <v>1422.94</v>
      </c>
      <c r="H41" s="9" t="n">
        <v>1535.53</v>
      </c>
      <c r="I41" s="9" t="n">
        <v>1859.21</v>
      </c>
      <c r="J41" s="9" t="n">
        <v>1947.31</v>
      </c>
      <c r="K41" s="9" t="n">
        <v>2040.39</v>
      </c>
      <c r="L41" s="9" t="n">
        <v>2055.63</v>
      </c>
      <c r="M41" s="9" t="n">
        <v>2160.9</v>
      </c>
      <c r="N41" s="9" t="n">
        <v>2054.21</v>
      </c>
      <c r="O41" s="9" t="n">
        <v>2077.93</v>
      </c>
      <c r="P41" s="9" t="n">
        <v>2003.19</v>
      </c>
      <c r="Q41" s="9" t="n">
        <v>1998.51</v>
      </c>
      <c r="R41" s="9" t="n">
        <v>1907.06</v>
      </c>
      <c r="S41" s="9" t="n">
        <v>1881.6</v>
      </c>
      <c r="T41" s="9" t="n">
        <v>1900.06</v>
      </c>
      <c r="U41" s="9" t="n">
        <v>1916.93</v>
      </c>
      <c r="V41" s="9" t="n">
        <v>1975.82</v>
      </c>
      <c r="W41" s="9" t="n">
        <v>2173.26</v>
      </c>
      <c r="X41" s="9" t="n">
        <v>1909.51</v>
      </c>
      <c r="Y41" s="9" t="n">
        <v>1769.92</v>
      </c>
    </row>
    <row r="42" customFormat="false" ht="23.45" hidden="false" customHeight="true" outlineLevel="0" collapsed="false">
      <c r="A42" s="11" t="n">
        <v>29</v>
      </c>
      <c r="B42" s="9" t="n">
        <v>1559.36</v>
      </c>
      <c r="C42" s="9" t="n">
        <v>1403.17</v>
      </c>
      <c r="D42" s="9" t="n">
        <v>1349.9</v>
      </c>
      <c r="E42" s="9" t="n">
        <v>1318.82</v>
      </c>
      <c r="F42" s="9" t="n">
        <v>1317.91</v>
      </c>
      <c r="G42" s="9" t="n">
        <v>1358.62</v>
      </c>
      <c r="H42" s="9" t="n">
        <v>1385.81</v>
      </c>
      <c r="I42" s="9" t="n">
        <v>1512.15</v>
      </c>
      <c r="J42" s="9" t="n">
        <v>1790.85</v>
      </c>
      <c r="K42" s="9" t="n">
        <v>1859.23</v>
      </c>
      <c r="L42" s="9" t="n">
        <v>1842.92</v>
      </c>
      <c r="M42" s="9" t="n">
        <v>1853.01</v>
      </c>
      <c r="N42" s="9" t="n">
        <v>1834.95</v>
      </c>
      <c r="O42" s="9" t="n">
        <v>1824.04</v>
      </c>
      <c r="P42" s="9" t="n">
        <v>1809.73</v>
      </c>
      <c r="Q42" s="9" t="n">
        <v>1774.75</v>
      </c>
      <c r="R42" s="9" t="n">
        <v>1788.32</v>
      </c>
      <c r="S42" s="9" t="n">
        <v>1740.03</v>
      </c>
      <c r="T42" s="9" t="n">
        <v>1697.39</v>
      </c>
      <c r="U42" s="9" t="n">
        <v>1859.12</v>
      </c>
      <c r="V42" s="9" t="n">
        <v>1923.08</v>
      </c>
      <c r="W42" s="9" t="n">
        <v>1885.28</v>
      </c>
      <c r="X42" s="9" t="n">
        <v>1725.56</v>
      </c>
      <c r="Y42" s="9" t="n">
        <v>1478.45</v>
      </c>
    </row>
    <row r="43" customFormat="false" ht="19.5" hidden="false" customHeight="true" outlineLevel="0" collapsed="false">
      <c r="A43" s="11" t="n">
        <v>30</v>
      </c>
      <c r="B43" s="9" t="n">
        <v>1554.4</v>
      </c>
      <c r="C43" s="9" t="n">
        <v>1403.91</v>
      </c>
      <c r="D43" s="9" t="n">
        <v>1330.36</v>
      </c>
      <c r="E43" s="9" t="n">
        <v>1307.6</v>
      </c>
      <c r="F43" s="9" t="n">
        <v>1312.24</v>
      </c>
      <c r="G43" s="9" t="n">
        <v>1362.19</v>
      </c>
      <c r="H43" s="9" t="n">
        <v>1482.29</v>
      </c>
      <c r="I43" s="9" t="n">
        <v>1544.88</v>
      </c>
      <c r="J43" s="9" t="n">
        <v>1824.43</v>
      </c>
      <c r="K43" s="9" t="n">
        <v>1938.35</v>
      </c>
      <c r="L43" s="9" t="n">
        <v>1999.75</v>
      </c>
      <c r="M43" s="9" t="n">
        <v>1994.97</v>
      </c>
      <c r="N43" s="9" t="n">
        <v>1956.75</v>
      </c>
      <c r="O43" s="9" t="n">
        <v>1882.2</v>
      </c>
      <c r="P43" s="9" t="n">
        <v>1880.87</v>
      </c>
      <c r="Q43" s="9" t="n">
        <v>1874.19</v>
      </c>
      <c r="R43" s="9" t="n">
        <v>1878.09</v>
      </c>
      <c r="S43" s="9" t="n">
        <v>1876.17</v>
      </c>
      <c r="T43" s="9" t="n">
        <v>1867.47</v>
      </c>
      <c r="U43" s="9" t="n">
        <v>1944.17</v>
      </c>
      <c r="V43" s="9" t="n">
        <v>2081.13</v>
      </c>
      <c r="W43" s="9" t="n">
        <v>2043.1</v>
      </c>
      <c r="X43" s="9" t="n">
        <v>1892.02</v>
      </c>
      <c r="Y43" s="9" t="n">
        <v>1606.51</v>
      </c>
    </row>
    <row r="44" s="38" customFormat="true" ht="19.9" hidden="false" customHeight="true" outlineLevel="0" collapsed="false"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</row>
    <row r="45" s="4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41"/>
      <c r="B47" s="41" t="s">
        <v>55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2"/>
      <c r="O47" s="43" t="n">
        <v>714148.45</v>
      </c>
      <c r="P47" s="45"/>
      <c r="Q47" s="38" t="s">
        <v>33</v>
      </c>
      <c r="R47" s="38"/>
      <c r="S47" s="38"/>
      <c r="T47" s="38"/>
      <c r="U47" s="38"/>
      <c r="V47" s="38"/>
      <c r="W47" s="38"/>
      <c r="X47" s="38"/>
      <c r="Y47" s="38"/>
    </row>
    <row r="48" customFormat="false" ht="15.75" hidden="false" customHeight="false" outlineLevel="0" collapsed="false">
      <c r="A48" s="24"/>
      <c r="B48" s="25" t="s">
        <v>4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5.75" hidden="false" customHeight="false" outlineLevel="0" collapsed="false">
      <c r="B49" s="26" t="s">
        <v>44</v>
      </c>
      <c r="C49" s="26"/>
      <c r="D49" s="26"/>
      <c r="E49" s="26"/>
      <c r="F49" s="26"/>
      <c r="G49" s="26"/>
      <c r="H49" s="26"/>
      <c r="I49" s="27"/>
      <c r="J49" s="27"/>
      <c r="K49" s="27"/>
      <c r="L49" s="27"/>
      <c r="M49" s="27"/>
      <c r="N49" s="27"/>
      <c r="O49" s="27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5.75" hidden="false" customHeight="false" outlineLevel="0" collapsed="false">
      <c r="B50" s="28" t="s">
        <v>45</v>
      </c>
      <c r="C50" s="28"/>
      <c r="D50" s="28"/>
      <c r="E50" s="28"/>
      <c r="F50" s="28"/>
      <c r="G50" s="28"/>
      <c r="H50" s="28"/>
      <c r="I50" s="27"/>
      <c r="J50" s="27"/>
      <c r="K50" s="27"/>
      <c r="L50" s="27"/>
      <c r="M50" s="27"/>
      <c r="N50" s="27"/>
      <c r="O50" s="27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.75" hidden="false" customHeight="false" outlineLevel="0" collapsed="false">
      <c r="B51" s="28" t="s">
        <v>46</v>
      </c>
      <c r="C51" s="28"/>
      <c r="D51" s="28"/>
      <c r="E51" s="28"/>
      <c r="F51" s="28"/>
      <c r="G51" s="28"/>
      <c r="H51" s="28"/>
      <c r="I51" s="27"/>
      <c r="J51" s="27"/>
      <c r="K51" s="27"/>
      <c r="L51" s="27"/>
      <c r="M51" s="27"/>
      <c r="N51" s="27"/>
      <c r="O51" s="27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.75" hidden="false" customHeight="true" outlineLevel="0" collapsed="false">
      <c r="B52" s="29" t="n">
        <v>1607155.37</v>
      </c>
      <c r="C52" s="29"/>
      <c r="D52" s="29"/>
      <c r="E52" s="29"/>
      <c r="F52" s="29"/>
      <c r="G52" s="29"/>
      <c r="H52" s="29"/>
      <c r="I52" s="30"/>
      <c r="J52" s="30"/>
      <c r="K52" s="30"/>
      <c r="L52" s="30"/>
      <c r="M52" s="30"/>
      <c r="N52" s="30"/>
      <c r="O52" s="30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s="18" customFormat="true" ht="30.75" hidden="false" customHeight="true" outlineLevel="0" collapsed="false">
      <c r="B53" s="19" t="s">
        <v>35</v>
      </c>
      <c r="C53" s="19"/>
      <c r="L53" s="18" t="s">
        <v>36</v>
      </c>
    </row>
    <row r="56" customFormat="false" ht="15.75" hidden="false" customHeight="false" outlineLevel="0" collapsed="false">
      <c r="B56" s="44"/>
      <c r="C56" s="44"/>
      <c r="D56" s="44"/>
      <c r="E56" s="44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56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C34" activeCellId="0" sqref="A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7.14"/>
    <col collapsed="false" customWidth="true" hidden="false" outlineLevel="0" max="13" min="2" style="18" width="10.13"/>
    <col collapsed="false" customWidth="true" hidden="false" outlineLevel="0" max="14" min="14" style="18" width="11.56"/>
    <col collapsed="false" customWidth="true" hidden="false" outlineLevel="0" max="15" min="15" style="18" width="14.85"/>
    <col collapsed="false" customWidth="true" hidden="false" outlineLevel="0" max="25" min="16" style="18" width="10.13"/>
    <col collapsed="false" customWidth="false" hidden="false" outlineLevel="0" max="257" min="26" style="18" width="9.14"/>
  </cols>
  <sheetData>
    <row r="1" customFormat="false" ht="15.75" hidden="false" customHeight="false" outlineLevel="0" collapsed="false">
      <c r="U1" s="32" t="s">
        <v>47</v>
      </c>
    </row>
    <row r="2" customFormat="false" ht="15.75" hidden="false" customHeight="false" outlineLevel="0" collapsed="false">
      <c r="U2" s="32" t="s">
        <v>48</v>
      </c>
    </row>
    <row r="3" customFormat="false" ht="15.75" hidden="false" customHeight="false" outlineLevel="0" collapsed="false">
      <c r="U3" s="33" t="str">
        <f aca="false">'4 ЦК менее 150 СН -2'!U3:X3</f>
        <v>от   "11" мая 2018г.  № </v>
      </c>
      <c r="V3" s="33"/>
      <c r="W3" s="33"/>
      <c r="X3" s="33"/>
    </row>
    <row r="4" customFormat="false" ht="15.6" hidden="false" customHeight="true" outlineLevel="0" collapsed="false">
      <c r="A4" s="34" t="s">
        <v>4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25.9" hidden="false" customHeight="true" outlineLevel="0" collapsed="false">
      <c r="A5" s="35" t="s">
        <v>5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0.6" hidden="false" customHeight="true" outlineLevel="0" collapsed="false"/>
    <row r="7" customFormat="false" ht="18" hidden="false" customHeight="true" outlineLevel="0" collapsed="false">
      <c r="A7" s="27" t="s">
        <v>3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2" hidden="false" customHeight="true" outlineLevel="0" collapsed="false"/>
    <row r="9" customFormat="false" ht="16.9" hidden="false" customHeight="true" outlineLevel="0" collapsed="false">
      <c r="A9" s="27" t="s">
        <v>5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2.15" hidden="false" customHeight="true" outlineLevel="0" collapsed="false">
      <c r="A10" s="36" t="s">
        <v>5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2.6" hidden="false" customHeight="true" outlineLevel="0" collapsed="false">
      <c r="A11" s="22" t="s">
        <v>5</v>
      </c>
      <c r="B11" s="6" t="s">
        <v>5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20.25" hidden="false" customHeight="true" outlineLevel="0" collapsed="false">
      <c r="A12" s="2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37" customFormat="true" ht="42" hidden="false" customHeight="true" outlineLevel="0" collapsed="false">
      <c r="A13" s="22"/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  <c r="G13" s="6" t="s">
        <v>12</v>
      </c>
      <c r="H13" s="6" t="s">
        <v>13</v>
      </c>
      <c r="I13" s="6" t="s">
        <v>14</v>
      </c>
      <c r="J13" s="6" t="s">
        <v>15</v>
      </c>
      <c r="K13" s="6" t="s">
        <v>16</v>
      </c>
      <c r="L13" s="6" t="s">
        <v>17</v>
      </c>
      <c r="M13" s="6" t="s">
        <v>18</v>
      </c>
      <c r="N13" s="6" t="s">
        <v>19</v>
      </c>
      <c r="O13" s="6" t="s">
        <v>20</v>
      </c>
      <c r="P13" s="6" t="s">
        <v>21</v>
      </c>
      <c r="Q13" s="6" t="s">
        <v>22</v>
      </c>
      <c r="R13" s="6" t="s">
        <v>23</v>
      </c>
      <c r="S13" s="6" t="s">
        <v>24</v>
      </c>
      <c r="T13" s="6" t="s">
        <v>25</v>
      </c>
      <c r="U13" s="6" t="s">
        <v>26</v>
      </c>
      <c r="V13" s="6" t="s">
        <v>27</v>
      </c>
      <c r="W13" s="6" t="s">
        <v>28</v>
      </c>
      <c r="X13" s="6" t="s">
        <v>29</v>
      </c>
      <c r="Y13" s="6" t="s">
        <v>30</v>
      </c>
    </row>
    <row r="14" customFormat="false" ht="22.5" hidden="false" customHeight="true" outlineLevel="0" collapsed="false">
      <c r="A14" s="11" t="n">
        <v>1</v>
      </c>
      <c r="B14" s="9" t="n">
        <v>2288.19</v>
      </c>
      <c r="C14" s="9" t="n">
        <v>2269.25</v>
      </c>
      <c r="D14" s="9" t="n">
        <v>2266.85</v>
      </c>
      <c r="E14" s="9" t="n">
        <v>2267.47</v>
      </c>
      <c r="F14" s="9" t="n">
        <v>2268.41</v>
      </c>
      <c r="G14" s="9" t="n">
        <v>2267.97</v>
      </c>
      <c r="H14" s="9" t="n">
        <v>2271.48</v>
      </c>
      <c r="I14" s="9" t="n">
        <v>2272.7</v>
      </c>
      <c r="J14" s="9" t="n">
        <v>2283.69</v>
      </c>
      <c r="K14" s="9" t="n">
        <v>2397.33</v>
      </c>
      <c r="L14" s="9" t="n">
        <v>2420.29</v>
      </c>
      <c r="M14" s="9" t="n">
        <v>2402.94</v>
      </c>
      <c r="N14" s="9" t="n">
        <v>2392.94</v>
      </c>
      <c r="O14" s="9" t="n">
        <v>2386.3</v>
      </c>
      <c r="P14" s="9" t="n">
        <v>2386.25</v>
      </c>
      <c r="Q14" s="9" t="n">
        <v>2383.09</v>
      </c>
      <c r="R14" s="9" t="n">
        <v>2386.3</v>
      </c>
      <c r="S14" s="9" t="n">
        <v>2396.47</v>
      </c>
      <c r="T14" s="9" t="n">
        <v>2512.12</v>
      </c>
      <c r="U14" s="9" t="n">
        <v>2732.14</v>
      </c>
      <c r="V14" s="9" t="n">
        <v>2720.74</v>
      </c>
      <c r="W14" s="9" t="n">
        <v>2677.1</v>
      </c>
      <c r="X14" s="9" t="n">
        <v>2422.08</v>
      </c>
      <c r="Y14" s="9" t="n">
        <v>2296.6</v>
      </c>
    </row>
    <row r="15" customFormat="false" ht="22.5" hidden="false" customHeight="true" outlineLevel="0" collapsed="false">
      <c r="A15" s="11" t="n">
        <v>2</v>
      </c>
      <c r="B15" s="9" t="n">
        <v>2132.68</v>
      </c>
      <c r="C15" s="9" t="n">
        <v>2124.98</v>
      </c>
      <c r="D15" s="9" t="n">
        <v>2123.7</v>
      </c>
      <c r="E15" s="9" t="n">
        <v>2123.7</v>
      </c>
      <c r="F15" s="9" t="n">
        <v>2126.09</v>
      </c>
      <c r="G15" s="9" t="n">
        <v>2133.94</v>
      </c>
      <c r="H15" s="9" t="n">
        <v>2142.38</v>
      </c>
      <c r="I15" s="9" t="n">
        <v>2359.42</v>
      </c>
      <c r="J15" s="9" t="n">
        <v>2556.75</v>
      </c>
      <c r="K15" s="9" t="n">
        <v>2669.02</v>
      </c>
      <c r="L15" s="9" t="n">
        <v>2675.01</v>
      </c>
      <c r="M15" s="9" t="n">
        <v>2600.07</v>
      </c>
      <c r="N15" s="9" t="n">
        <v>2457.76</v>
      </c>
      <c r="O15" s="9" t="n">
        <v>2451.39</v>
      </c>
      <c r="P15" s="9" t="n">
        <v>2429.53</v>
      </c>
      <c r="Q15" s="9" t="n">
        <v>2424.43</v>
      </c>
      <c r="R15" s="9" t="n">
        <v>2418.95</v>
      </c>
      <c r="S15" s="9" t="n">
        <v>2357.26</v>
      </c>
      <c r="T15" s="9" t="n">
        <v>2482.26</v>
      </c>
      <c r="U15" s="9" t="n">
        <v>2703.62</v>
      </c>
      <c r="V15" s="9" t="n">
        <v>2557.69</v>
      </c>
      <c r="W15" s="9" t="n">
        <v>2480.5</v>
      </c>
      <c r="X15" s="9" t="n">
        <v>2297.7</v>
      </c>
      <c r="Y15" s="9" t="n">
        <v>2194.04</v>
      </c>
    </row>
    <row r="16" customFormat="false" ht="22.5" hidden="false" customHeight="true" outlineLevel="0" collapsed="false">
      <c r="A16" s="11" t="n">
        <v>3</v>
      </c>
      <c r="B16" s="9" t="n">
        <v>2008.27</v>
      </c>
      <c r="C16" s="9" t="n">
        <v>1999.49</v>
      </c>
      <c r="D16" s="9" t="n">
        <v>1998.35</v>
      </c>
      <c r="E16" s="9" t="n">
        <v>1998.37</v>
      </c>
      <c r="F16" s="9" t="n">
        <v>1999.69</v>
      </c>
      <c r="G16" s="9" t="n">
        <v>2002.48</v>
      </c>
      <c r="H16" s="9" t="n">
        <v>2007.67</v>
      </c>
      <c r="I16" s="9" t="n">
        <v>2095.39</v>
      </c>
      <c r="J16" s="9" t="n">
        <v>2236.17</v>
      </c>
      <c r="K16" s="9" t="n">
        <v>2242.85</v>
      </c>
      <c r="L16" s="9" t="n">
        <v>2126.92</v>
      </c>
      <c r="M16" s="9" t="n">
        <v>2122.45</v>
      </c>
      <c r="N16" s="9" t="n">
        <v>2042.08</v>
      </c>
      <c r="O16" s="9" t="n">
        <v>2043.89</v>
      </c>
      <c r="P16" s="9" t="n">
        <v>2041.46</v>
      </c>
      <c r="Q16" s="9" t="n">
        <v>2042.02</v>
      </c>
      <c r="R16" s="9" t="n">
        <v>2039.38</v>
      </c>
      <c r="S16" s="9" t="n">
        <v>2050.46</v>
      </c>
      <c r="T16" s="9" t="n">
        <v>2333.91</v>
      </c>
      <c r="U16" s="9" t="n">
        <v>2502.76</v>
      </c>
      <c r="V16" s="9" t="n">
        <v>2578.3</v>
      </c>
      <c r="W16" s="9" t="n">
        <v>2467.88</v>
      </c>
      <c r="X16" s="9" t="n">
        <v>2055.83</v>
      </c>
      <c r="Y16" s="9" t="n">
        <v>2026.29</v>
      </c>
    </row>
    <row r="17" customFormat="false" ht="22.5" hidden="false" customHeight="true" outlineLevel="0" collapsed="false">
      <c r="A17" s="11" t="n">
        <v>4</v>
      </c>
      <c r="B17" s="9" t="n">
        <v>2252.49</v>
      </c>
      <c r="C17" s="9" t="n">
        <v>2239.27</v>
      </c>
      <c r="D17" s="9" t="n">
        <v>2237.02</v>
      </c>
      <c r="E17" s="9" t="n">
        <v>2233.17</v>
      </c>
      <c r="F17" s="9" t="n">
        <v>2240.75</v>
      </c>
      <c r="G17" s="9" t="n">
        <v>2246.29</v>
      </c>
      <c r="H17" s="9" t="n">
        <v>2265.84</v>
      </c>
      <c r="I17" s="9" t="n">
        <v>2543.2</v>
      </c>
      <c r="J17" s="9" t="n">
        <v>2726.88</v>
      </c>
      <c r="K17" s="9" t="n">
        <v>2810.81</v>
      </c>
      <c r="L17" s="9" t="n">
        <v>2818.09</v>
      </c>
      <c r="M17" s="9" t="n">
        <v>2818.86</v>
      </c>
      <c r="N17" s="9" t="n">
        <v>2783.17</v>
      </c>
      <c r="O17" s="9" t="n">
        <v>2786.4</v>
      </c>
      <c r="P17" s="9" t="n">
        <v>2776.1</v>
      </c>
      <c r="Q17" s="9" t="n">
        <v>2773.28</v>
      </c>
      <c r="R17" s="9" t="n">
        <v>2762.2</v>
      </c>
      <c r="S17" s="9" t="n">
        <v>2726.12</v>
      </c>
      <c r="T17" s="9" t="n">
        <v>2692.13</v>
      </c>
      <c r="U17" s="9" t="n">
        <v>2813.67</v>
      </c>
      <c r="V17" s="9" t="n">
        <v>2825.5</v>
      </c>
      <c r="W17" s="9" t="n">
        <v>2770.3</v>
      </c>
      <c r="X17" s="9" t="n">
        <v>2484.74</v>
      </c>
      <c r="Y17" s="9" t="n">
        <v>2302.36</v>
      </c>
    </row>
    <row r="18" customFormat="false" ht="22.5" hidden="false" customHeight="true" outlineLevel="0" collapsed="false">
      <c r="A18" s="11" t="n">
        <v>5</v>
      </c>
      <c r="B18" s="9" t="n">
        <v>2194.25</v>
      </c>
      <c r="C18" s="9" t="n">
        <v>2188.65</v>
      </c>
      <c r="D18" s="9" t="n">
        <v>2186.92</v>
      </c>
      <c r="E18" s="9" t="n">
        <v>2186.84</v>
      </c>
      <c r="F18" s="9" t="n">
        <v>2188.75</v>
      </c>
      <c r="G18" s="9" t="n">
        <v>2190.53</v>
      </c>
      <c r="H18" s="9" t="n">
        <v>2273.78</v>
      </c>
      <c r="I18" s="9" t="n">
        <v>2493.55</v>
      </c>
      <c r="J18" s="9" t="n">
        <v>2620.72</v>
      </c>
      <c r="K18" s="9" t="n">
        <v>2759.3</v>
      </c>
      <c r="L18" s="9" t="n">
        <v>2764.41</v>
      </c>
      <c r="M18" s="9" t="n">
        <v>2616.15</v>
      </c>
      <c r="N18" s="9" t="n">
        <v>2600.4</v>
      </c>
      <c r="O18" s="9" t="n">
        <v>2600.33</v>
      </c>
      <c r="P18" s="9" t="n">
        <v>2578.39</v>
      </c>
      <c r="Q18" s="9" t="n">
        <v>2579.67</v>
      </c>
      <c r="R18" s="9" t="n">
        <v>2567.53</v>
      </c>
      <c r="S18" s="9" t="n">
        <v>2544.72</v>
      </c>
      <c r="T18" s="9" t="n">
        <v>2607.12</v>
      </c>
      <c r="U18" s="9" t="n">
        <v>2767.64</v>
      </c>
      <c r="V18" s="9" t="n">
        <v>2725.81</v>
      </c>
      <c r="W18" s="9" t="n">
        <v>2677.16</v>
      </c>
      <c r="X18" s="9" t="n">
        <v>2512</v>
      </c>
      <c r="Y18" s="9" t="n">
        <v>2359.09</v>
      </c>
    </row>
    <row r="19" customFormat="false" ht="22.5" hidden="false" customHeight="true" outlineLevel="0" collapsed="false">
      <c r="A19" s="11" t="n">
        <v>6</v>
      </c>
      <c r="B19" s="9" t="n">
        <v>2268.82</v>
      </c>
      <c r="C19" s="9" t="n">
        <v>2243.73</v>
      </c>
      <c r="D19" s="9" t="n">
        <v>2240.28</v>
      </c>
      <c r="E19" s="9" t="n">
        <v>2240.03</v>
      </c>
      <c r="F19" s="9" t="n">
        <v>2244</v>
      </c>
      <c r="G19" s="9" t="n">
        <v>2252.8</v>
      </c>
      <c r="H19" s="9" t="n">
        <v>2367.64</v>
      </c>
      <c r="I19" s="9" t="n">
        <v>2528.07</v>
      </c>
      <c r="J19" s="9" t="n">
        <v>2717.22</v>
      </c>
      <c r="K19" s="9" t="n">
        <v>2806.86</v>
      </c>
      <c r="L19" s="9" t="n">
        <v>2808.04</v>
      </c>
      <c r="M19" s="9" t="n">
        <v>2814.25</v>
      </c>
      <c r="N19" s="9" t="n">
        <v>2793.71</v>
      </c>
      <c r="O19" s="9" t="n">
        <v>2790.56</v>
      </c>
      <c r="P19" s="9" t="n">
        <v>2731.16</v>
      </c>
      <c r="Q19" s="9" t="n">
        <v>2674.01</v>
      </c>
      <c r="R19" s="9" t="n">
        <v>2636.34</v>
      </c>
      <c r="S19" s="9" t="n">
        <v>2589.91</v>
      </c>
      <c r="T19" s="9" t="n">
        <v>2604.25</v>
      </c>
      <c r="U19" s="9" t="n">
        <v>2773.89</v>
      </c>
      <c r="V19" s="9" t="n">
        <v>2856.02</v>
      </c>
      <c r="W19" s="9" t="n">
        <v>2787.6</v>
      </c>
      <c r="X19" s="9" t="n">
        <v>2577.76</v>
      </c>
      <c r="Y19" s="9" t="n">
        <v>2506.75</v>
      </c>
    </row>
    <row r="20" customFormat="false" ht="22.5" hidden="false" customHeight="true" outlineLevel="0" collapsed="false">
      <c r="A20" s="11" t="n">
        <v>7</v>
      </c>
      <c r="B20" s="9" t="n">
        <v>2487.38</v>
      </c>
      <c r="C20" s="9" t="n">
        <v>2475.27</v>
      </c>
      <c r="D20" s="9" t="n">
        <v>2465.66</v>
      </c>
      <c r="E20" s="9" t="n">
        <v>2464.1</v>
      </c>
      <c r="F20" s="9" t="n">
        <v>2459.36</v>
      </c>
      <c r="G20" s="9" t="n">
        <v>2466.93</v>
      </c>
      <c r="H20" s="9" t="n">
        <v>2471.96</v>
      </c>
      <c r="I20" s="9" t="n">
        <v>2494.81</v>
      </c>
      <c r="J20" s="9" t="n">
        <v>2696.59</v>
      </c>
      <c r="K20" s="9" t="n">
        <v>2747.73</v>
      </c>
      <c r="L20" s="9" t="n">
        <v>2780.06</v>
      </c>
      <c r="M20" s="9" t="n">
        <v>2782.08</v>
      </c>
      <c r="N20" s="9" t="n">
        <v>2779.36</v>
      </c>
      <c r="O20" s="9" t="n">
        <v>2730.82</v>
      </c>
      <c r="P20" s="9" t="n">
        <v>2664.81</v>
      </c>
      <c r="Q20" s="9" t="n">
        <v>2648.81</v>
      </c>
      <c r="R20" s="9" t="n">
        <v>2646.84</v>
      </c>
      <c r="S20" s="9" t="n">
        <v>2559.46</v>
      </c>
      <c r="T20" s="9" t="n">
        <v>2676.06</v>
      </c>
      <c r="U20" s="9" t="n">
        <v>2811.79</v>
      </c>
      <c r="V20" s="9" t="n">
        <v>2833.53</v>
      </c>
      <c r="W20" s="9" t="n">
        <v>2808.73</v>
      </c>
      <c r="X20" s="9" t="n">
        <v>2648.73</v>
      </c>
      <c r="Y20" s="9" t="n">
        <v>2487.28</v>
      </c>
    </row>
    <row r="21" customFormat="false" ht="22.5" hidden="false" customHeight="true" outlineLevel="0" collapsed="false">
      <c r="A21" s="11" t="n">
        <v>8</v>
      </c>
      <c r="B21" s="9" t="n">
        <v>2350.76</v>
      </c>
      <c r="C21" s="9" t="n">
        <v>2242.39</v>
      </c>
      <c r="D21" s="9" t="n">
        <v>2230.62</v>
      </c>
      <c r="E21" s="9" t="n">
        <v>2228.92</v>
      </c>
      <c r="F21" s="9" t="n">
        <v>2231.21</v>
      </c>
      <c r="G21" s="9" t="n">
        <v>2234.16</v>
      </c>
      <c r="H21" s="9" t="n">
        <v>2239.57</v>
      </c>
      <c r="I21" s="9" t="n">
        <v>2241.88</v>
      </c>
      <c r="J21" s="9" t="n">
        <v>2400.92</v>
      </c>
      <c r="K21" s="9" t="n">
        <v>2512.99</v>
      </c>
      <c r="L21" s="9" t="n">
        <v>2540.72</v>
      </c>
      <c r="M21" s="9" t="n">
        <v>2543.8</v>
      </c>
      <c r="N21" s="9" t="n">
        <v>2517.95</v>
      </c>
      <c r="O21" s="9" t="n">
        <v>2466.02</v>
      </c>
      <c r="P21" s="9" t="n">
        <v>2465.99</v>
      </c>
      <c r="Q21" s="9" t="n">
        <v>2487.76</v>
      </c>
      <c r="R21" s="9" t="n">
        <v>2491.15</v>
      </c>
      <c r="S21" s="9" t="n">
        <v>2487</v>
      </c>
      <c r="T21" s="9" t="n">
        <v>2518.59</v>
      </c>
      <c r="U21" s="9" t="n">
        <v>2742.79</v>
      </c>
      <c r="V21" s="9" t="n">
        <v>2698.76</v>
      </c>
      <c r="W21" s="9" t="n">
        <v>2587.55</v>
      </c>
      <c r="X21" s="9" t="n">
        <v>2479.08</v>
      </c>
      <c r="Y21" s="9" t="n">
        <v>2357.47</v>
      </c>
    </row>
    <row r="22" customFormat="false" ht="22.5" hidden="false" customHeight="true" outlineLevel="0" collapsed="false">
      <c r="A22" s="11" t="n">
        <v>9</v>
      </c>
      <c r="B22" s="9" t="n">
        <v>2254.33</v>
      </c>
      <c r="C22" s="9" t="n">
        <v>2214.59</v>
      </c>
      <c r="D22" s="9" t="n">
        <v>2208.14</v>
      </c>
      <c r="E22" s="9" t="n">
        <v>2197.57</v>
      </c>
      <c r="F22" s="9" t="n">
        <v>2212.67</v>
      </c>
      <c r="G22" s="9" t="n">
        <v>2218.11</v>
      </c>
      <c r="H22" s="9" t="n">
        <v>2276.24</v>
      </c>
      <c r="I22" s="9" t="n">
        <v>2542.15</v>
      </c>
      <c r="J22" s="9" t="n">
        <v>2701.76</v>
      </c>
      <c r="K22" s="9" t="n">
        <v>2766.99</v>
      </c>
      <c r="L22" s="9" t="n">
        <v>2800.06</v>
      </c>
      <c r="M22" s="9" t="n">
        <v>2806.17</v>
      </c>
      <c r="N22" s="9" t="n">
        <v>2768.57</v>
      </c>
      <c r="O22" s="9" t="n">
        <v>2766.26</v>
      </c>
      <c r="P22" s="9" t="n">
        <v>2706</v>
      </c>
      <c r="Q22" s="9" t="n">
        <v>2664.33</v>
      </c>
      <c r="R22" s="9" t="n">
        <v>2676.66</v>
      </c>
      <c r="S22" s="9" t="n">
        <v>2608.74</v>
      </c>
      <c r="T22" s="9" t="n">
        <v>2643.8</v>
      </c>
      <c r="U22" s="9" t="n">
        <v>2806.94</v>
      </c>
      <c r="V22" s="9" t="n">
        <v>2807.13</v>
      </c>
      <c r="W22" s="9" t="n">
        <v>2738.23</v>
      </c>
      <c r="X22" s="9" t="n">
        <v>2532.18</v>
      </c>
      <c r="Y22" s="9" t="n">
        <v>2405.57</v>
      </c>
    </row>
    <row r="23" customFormat="false" ht="22.5" hidden="false" customHeight="true" outlineLevel="0" collapsed="false">
      <c r="A23" s="11" t="n">
        <v>10</v>
      </c>
      <c r="B23" s="9" t="n">
        <v>2211.39</v>
      </c>
      <c r="C23" s="9" t="n">
        <v>2189.17</v>
      </c>
      <c r="D23" s="9" t="n">
        <v>2183.54</v>
      </c>
      <c r="E23" s="9" t="n">
        <v>2186.66</v>
      </c>
      <c r="F23" s="9" t="n">
        <v>2199.91</v>
      </c>
      <c r="G23" s="9" t="n">
        <v>2215.44</v>
      </c>
      <c r="H23" s="9" t="n">
        <v>2291.23</v>
      </c>
      <c r="I23" s="9" t="n">
        <v>2518.09</v>
      </c>
      <c r="J23" s="9" t="n">
        <v>2643.14</v>
      </c>
      <c r="K23" s="9" t="n">
        <v>2822.6</v>
      </c>
      <c r="L23" s="9" t="n">
        <v>2811.83</v>
      </c>
      <c r="M23" s="9" t="n">
        <v>2806.43</v>
      </c>
      <c r="N23" s="9" t="n">
        <v>2637.79</v>
      </c>
      <c r="O23" s="9" t="n">
        <v>2633.54</v>
      </c>
      <c r="P23" s="9" t="n">
        <v>2579.81</v>
      </c>
      <c r="Q23" s="9" t="n">
        <v>2586.25</v>
      </c>
      <c r="R23" s="9" t="n">
        <v>2565.75</v>
      </c>
      <c r="S23" s="9" t="n">
        <v>2544.45</v>
      </c>
      <c r="T23" s="9" t="n">
        <v>2564.77</v>
      </c>
      <c r="U23" s="9" t="n">
        <v>2679.31</v>
      </c>
      <c r="V23" s="9" t="n">
        <v>2706.75</v>
      </c>
      <c r="W23" s="9" t="n">
        <v>2681.24</v>
      </c>
      <c r="X23" s="9" t="n">
        <v>2520.8</v>
      </c>
      <c r="Y23" s="9" t="n">
        <v>2302.11</v>
      </c>
    </row>
    <row r="24" customFormat="false" ht="22.5" hidden="false" customHeight="true" outlineLevel="0" collapsed="false">
      <c r="A24" s="11" t="n">
        <v>11</v>
      </c>
      <c r="B24" s="9" t="n">
        <v>2131.12</v>
      </c>
      <c r="C24" s="9" t="n">
        <v>2125.52</v>
      </c>
      <c r="D24" s="9" t="n">
        <v>2123.41</v>
      </c>
      <c r="E24" s="9" t="n">
        <v>2123.08</v>
      </c>
      <c r="F24" s="9" t="n">
        <v>2125.22</v>
      </c>
      <c r="G24" s="9" t="n">
        <v>2134.83</v>
      </c>
      <c r="H24" s="9" t="n">
        <v>2195.13</v>
      </c>
      <c r="I24" s="9" t="n">
        <v>2453.34</v>
      </c>
      <c r="J24" s="9" t="n">
        <v>2526.28</v>
      </c>
      <c r="K24" s="9" t="n">
        <v>2697.66</v>
      </c>
      <c r="L24" s="9" t="n">
        <v>2567.34</v>
      </c>
      <c r="M24" s="9" t="n">
        <v>2697.21</v>
      </c>
      <c r="N24" s="9" t="n">
        <v>2511.33</v>
      </c>
      <c r="O24" s="9" t="n">
        <v>2509.54</v>
      </c>
      <c r="P24" s="9" t="n">
        <v>2517.03</v>
      </c>
      <c r="Q24" s="9" t="n">
        <v>2516.58</v>
      </c>
      <c r="R24" s="9" t="n">
        <v>2512.3</v>
      </c>
      <c r="S24" s="9" t="n">
        <v>2534.58</v>
      </c>
      <c r="T24" s="9" t="n">
        <v>2550.24</v>
      </c>
      <c r="U24" s="9" t="n">
        <v>2654.61</v>
      </c>
      <c r="V24" s="9" t="n">
        <v>2741.89</v>
      </c>
      <c r="W24" s="9" t="n">
        <v>2737.6</v>
      </c>
      <c r="X24" s="9" t="n">
        <v>2523</v>
      </c>
      <c r="Y24" s="9" t="n">
        <v>2255.5</v>
      </c>
    </row>
    <row r="25" customFormat="false" ht="22.5" hidden="false" customHeight="true" outlineLevel="0" collapsed="false">
      <c r="A25" s="11" t="n">
        <v>12</v>
      </c>
      <c r="B25" s="9" t="n">
        <v>2058.53</v>
      </c>
      <c r="C25" s="9" t="n">
        <v>2047.33</v>
      </c>
      <c r="D25" s="9" t="n">
        <v>2046.14</v>
      </c>
      <c r="E25" s="9" t="n">
        <v>2045.7</v>
      </c>
      <c r="F25" s="9" t="n">
        <v>2047.31</v>
      </c>
      <c r="G25" s="9" t="n">
        <v>2053.55</v>
      </c>
      <c r="H25" s="9" t="n">
        <v>2135.37</v>
      </c>
      <c r="I25" s="9" t="n">
        <v>2308.94</v>
      </c>
      <c r="J25" s="9" t="n">
        <v>2442.99</v>
      </c>
      <c r="K25" s="9" t="n">
        <v>2527.03</v>
      </c>
      <c r="L25" s="9" t="n">
        <v>2474.66</v>
      </c>
      <c r="M25" s="9" t="n">
        <v>2406.1</v>
      </c>
      <c r="N25" s="9" t="n">
        <v>2405.96</v>
      </c>
      <c r="O25" s="9" t="n">
        <v>2337.29</v>
      </c>
      <c r="P25" s="9" t="n">
        <v>2350.17</v>
      </c>
      <c r="Q25" s="9" t="n">
        <v>2390.3</v>
      </c>
      <c r="R25" s="9" t="n">
        <v>2389.7</v>
      </c>
      <c r="S25" s="9" t="n">
        <v>2426.95</v>
      </c>
      <c r="T25" s="9" t="n">
        <v>2450.96</v>
      </c>
      <c r="U25" s="9" t="n">
        <v>2524.25</v>
      </c>
      <c r="V25" s="9" t="n">
        <v>2302.94</v>
      </c>
      <c r="W25" s="9" t="n">
        <v>2279.66</v>
      </c>
      <c r="X25" s="9" t="n">
        <v>2183.9</v>
      </c>
      <c r="Y25" s="9" t="n">
        <v>2078.05</v>
      </c>
    </row>
    <row r="26" customFormat="false" ht="22.5" hidden="false" customHeight="true" outlineLevel="0" collapsed="false">
      <c r="A26" s="11" t="n">
        <v>13</v>
      </c>
      <c r="B26" s="9" t="n">
        <v>2065.83</v>
      </c>
      <c r="C26" s="9" t="n">
        <v>2047.76</v>
      </c>
      <c r="D26" s="9" t="n">
        <v>2045.36</v>
      </c>
      <c r="E26" s="9" t="n">
        <v>2046.22</v>
      </c>
      <c r="F26" s="9" t="n">
        <v>2051.05</v>
      </c>
      <c r="G26" s="9" t="n">
        <v>2063.18</v>
      </c>
      <c r="H26" s="9" t="n">
        <v>2152.33</v>
      </c>
      <c r="I26" s="9" t="n">
        <v>2204.75</v>
      </c>
      <c r="J26" s="9" t="n">
        <v>2399.68</v>
      </c>
      <c r="K26" s="9" t="n">
        <v>2530.25</v>
      </c>
      <c r="L26" s="9" t="n">
        <v>2380.77</v>
      </c>
      <c r="M26" s="9" t="n">
        <v>2293.56</v>
      </c>
      <c r="N26" s="9" t="n">
        <v>2219.46</v>
      </c>
      <c r="O26" s="9" t="n">
        <v>2278.9</v>
      </c>
      <c r="P26" s="9" t="n">
        <v>2247.23</v>
      </c>
      <c r="Q26" s="9" t="n">
        <v>2215.28</v>
      </c>
      <c r="R26" s="9" t="n">
        <v>2265.92</v>
      </c>
      <c r="S26" s="9" t="n">
        <v>2270.57</v>
      </c>
      <c r="T26" s="9" t="n">
        <v>2388.28</v>
      </c>
      <c r="U26" s="9" t="n">
        <v>2582.91</v>
      </c>
      <c r="V26" s="9" t="n">
        <v>2688.13</v>
      </c>
      <c r="W26" s="9" t="n">
        <v>2721.46</v>
      </c>
      <c r="X26" s="9" t="n">
        <v>2374.54</v>
      </c>
      <c r="Y26" s="9" t="n">
        <v>2055.46</v>
      </c>
    </row>
    <row r="27" customFormat="false" ht="22.5" hidden="false" customHeight="true" outlineLevel="0" collapsed="false">
      <c r="A27" s="11" t="n">
        <v>14</v>
      </c>
      <c r="B27" s="9" t="n">
        <v>1986.31</v>
      </c>
      <c r="C27" s="9" t="n">
        <v>1801.14</v>
      </c>
      <c r="D27" s="9" t="n">
        <v>1744.72</v>
      </c>
      <c r="E27" s="9" t="n">
        <v>1706.53</v>
      </c>
      <c r="F27" s="9" t="n">
        <v>1701.56</v>
      </c>
      <c r="G27" s="9" t="n">
        <v>2024.08</v>
      </c>
      <c r="H27" s="9" t="n">
        <v>2033.53</v>
      </c>
      <c r="I27" s="9" t="n">
        <v>2138.26</v>
      </c>
      <c r="J27" s="9" t="n">
        <v>2362.11</v>
      </c>
      <c r="K27" s="9" t="n">
        <v>2519.54</v>
      </c>
      <c r="L27" s="9" t="n">
        <v>2534.92</v>
      </c>
      <c r="M27" s="9" t="n">
        <v>2520.13</v>
      </c>
      <c r="N27" s="9" t="n">
        <v>2485.52</v>
      </c>
      <c r="O27" s="9" t="n">
        <v>2369.48</v>
      </c>
      <c r="P27" s="9" t="n">
        <v>2353.87</v>
      </c>
      <c r="Q27" s="9" t="n">
        <v>2311.99</v>
      </c>
      <c r="R27" s="9" t="n">
        <v>2296.53</v>
      </c>
      <c r="S27" s="9" t="n">
        <v>2278.88</v>
      </c>
      <c r="T27" s="9" t="n">
        <v>2348.98</v>
      </c>
      <c r="U27" s="9" t="n">
        <v>2556.82</v>
      </c>
      <c r="V27" s="9" t="n">
        <v>2701.13</v>
      </c>
      <c r="W27" s="9" t="n">
        <v>2557.22</v>
      </c>
      <c r="X27" s="9" t="n">
        <v>2378.93</v>
      </c>
      <c r="Y27" s="9" t="n">
        <v>2114.92</v>
      </c>
    </row>
    <row r="28" customFormat="false" ht="22.5" hidden="false" customHeight="true" outlineLevel="0" collapsed="false">
      <c r="A28" s="11" t="n">
        <v>15</v>
      </c>
      <c r="B28" s="9" t="n">
        <v>2016.66</v>
      </c>
      <c r="C28" s="9" t="n">
        <v>2008.67</v>
      </c>
      <c r="D28" s="9" t="n">
        <v>2007.29</v>
      </c>
      <c r="E28" s="9" t="n">
        <v>1930.32</v>
      </c>
      <c r="F28" s="9" t="n">
        <v>1788.06</v>
      </c>
      <c r="G28" s="9" t="n">
        <v>1623.69</v>
      </c>
      <c r="H28" s="9" t="n">
        <v>1723.26</v>
      </c>
      <c r="I28" s="9" t="n">
        <v>1986.89</v>
      </c>
      <c r="J28" s="9" t="n">
        <v>2042.19</v>
      </c>
      <c r="K28" s="9" t="n">
        <v>2172.45</v>
      </c>
      <c r="L28" s="9" t="n">
        <v>2248.65</v>
      </c>
      <c r="M28" s="9" t="n">
        <v>2193.96</v>
      </c>
      <c r="N28" s="9" t="n">
        <v>2104.53</v>
      </c>
      <c r="O28" s="9" t="n">
        <v>2091.79</v>
      </c>
      <c r="P28" s="9" t="n">
        <v>2089.39</v>
      </c>
      <c r="Q28" s="9" t="n">
        <v>2068.87</v>
      </c>
      <c r="R28" s="9" t="n">
        <v>2075.31</v>
      </c>
      <c r="S28" s="9" t="n">
        <v>2076</v>
      </c>
      <c r="T28" s="9" t="n">
        <v>2119.88</v>
      </c>
      <c r="U28" s="9" t="n">
        <v>2422.29</v>
      </c>
      <c r="V28" s="9" t="n">
        <v>2614.57</v>
      </c>
      <c r="W28" s="9" t="n">
        <v>2515.12</v>
      </c>
      <c r="X28" s="9" t="n">
        <v>2251.02</v>
      </c>
      <c r="Y28" s="9" t="n">
        <v>2091.86</v>
      </c>
    </row>
    <row r="29" customFormat="false" ht="22.5" hidden="false" customHeight="true" outlineLevel="0" collapsed="false">
      <c r="A29" s="11" t="n">
        <v>16</v>
      </c>
      <c r="B29" s="9" t="n">
        <v>2028.73</v>
      </c>
      <c r="C29" s="9" t="n">
        <v>1998.82</v>
      </c>
      <c r="D29" s="9" t="n">
        <v>1938.64</v>
      </c>
      <c r="E29" s="9" t="n">
        <v>1823.75</v>
      </c>
      <c r="F29" s="9" t="n">
        <v>1949.9</v>
      </c>
      <c r="G29" s="9" t="n">
        <v>1993.08</v>
      </c>
      <c r="H29" s="9" t="n">
        <v>2053.86</v>
      </c>
      <c r="I29" s="9" t="n">
        <v>2324.27</v>
      </c>
      <c r="J29" s="9" t="n">
        <v>2500.89</v>
      </c>
      <c r="K29" s="9" t="n">
        <v>2569.89</v>
      </c>
      <c r="L29" s="9" t="n">
        <v>2555.7</v>
      </c>
      <c r="M29" s="9" t="n">
        <v>2569.68</v>
      </c>
      <c r="N29" s="9" t="n">
        <v>2501.16</v>
      </c>
      <c r="O29" s="9" t="n">
        <v>2509.35</v>
      </c>
      <c r="P29" s="9" t="n">
        <v>2487.35</v>
      </c>
      <c r="Q29" s="9" t="n">
        <v>2503.3</v>
      </c>
      <c r="R29" s="9" t="n">
        <v>2490.25</v>
      </c>
      <c r="S29" s="9" t="n">
        <v>2347.16</v>
      </c>
      <c r="T29" s="9" t="n">
        <v>2392.53</v>
      </c>
      <c r="U29" s="9" t="n">
        <v>2599.44</v>
      </c>
      <c r="V29" s="9" t="n">
        <v>2647.24</v>
      </c>
      <c r="W29" s="9" t="n">
        <v>2724.98</v>
      </c>
      <c r="X29" s="9" t="n">
        <v>2382.94</v>
      </c>
      <c r="Y29" s="9" t="n">
        <v>2130.51</v>
      </c>
    </row>
    <row r="30" customFormat="false" ht="22.5" hidden="false" customHeight="true" outlineLevel="0" collapsed="false">
      <c r="A30" s="11" t="n">
        <v>17</v>
      </c>
      <c r="B30" s="9" t="n">
        <v>2063.39</v>
      </c>
      <c r="C30" s="9" t="n">
        <v>2009.93</v>
      </c>
      <c r="D30" s="9" t="n">
        <v>1988.03</v>
      </c>
      <c r="E30" s="9" t="n">
        <v>1966.54</v>
      </c>
      <c r="F30" s="9" t="n">
        <v>1971.21</v>
      </c>
      <c r="G30" s="9" t="n">
        <v>2020.02</v>
      </c>
      <c r="H30" s="9" t="n">
        <v>2074.09</v>
      </c>
      <c r="I30" s="9" t="n">
        <v>2267.58</v>
      </c>
      <c r="J30" s="9" t="n">
        <v>2529.99</v>
      </c>
      <c r="K30" s="9" t="n">
        <v>2636.87</v>
      </c>
      <c r="L30" s="9" t="n">
        <v>2577.66</v>
      </c>
      <c r="M30" s="9" t="n">
        <v>2630.91</v>
      </c>
      <c r="N30" s="9" t="n">
        <v>2571.92</v>
      </c>
      <c r="O30" s="9" t="n">
        <v>2593.77</v>
      </c>
      <c r="P30" s="9" t="n">
        <v>2561.29</v>
      </c>
      <c r="Q30" s="9" t="n">
        <v>2585.09</v>
      </c>
      <c r="R30" s="9" t="n">
        <v>2589.91</v>
      </c>
      <c r="S30" s="9" t="n">
        <v>2491.91</v>
      </c>
      <c r="T30" s="9" t="n">
        <v>2525.56</v>
      </c>
      <c r="U30" s="9" t="n">
        <v>2707.16</v>
      </c>
      <c r="V30" s="9" t="n">
        <v>2758.6</v>
      </c>
      <c r="W30" s="9" t="n">
        <v>2814.83</v>
      </c>
      <c r="X30" s="9" t="n">
        <v>2494.46</v>
      </c>
      <c r="Y30" s="9" t="n">
        <v>2150.25</v>
      </c>
    </row>
    <row r="31" customFormat="false" ht="22.5" hidden="false" customHeight="true" outlineLevel="0" collapsed="false">
      <c r="A31" s="11" t="n">
        <v>18</v>
      </c>
      <c r="B31" s="9" t="n">
        <v>2128.53</v>
      </c>
      <c r="C31" s="9" t="n">
        <v>2045.81</v>
      </c>
      <c r="D31" s="9" t="n">
        <v>1993.91</v>
      </c>
      <c r="E31" s="9" t="n">
        <v>1986.14</v>
      </c>
      <c r="F31" s="9" t="n">
        <v>1996.73</v>
      </c>
      <c r="G31" s="9" t="n">
        <v>2034.84</v>
      </c>
      <c r="H31" s="9" t="n">
        <v>2170.1</v>
      </c>
      <c r="I31" s="9" t="n">
        <v>2442.86</v>
      </c>
      <c r="J31" s="9" t="n">
        <v>2579.42</v>
      </c>
      <c r="K31" s="9" t="n">
        <v>2733.23</v>
      </c>
      <c r="L31" s="9" t="n">
        <v>2724.49</v>
      </c>
      <c r="M31" s="9" t="n">
        <v>2749.87</v>
      </c>
      <c r="N31" s="9" t="n">
        <v>2728.6</v>
      </c>
      <c r="O31" s="9" t="n">
        <v>2759.81</v>
      </c>
      <c r="P31" s="9" t="n">
        <v>2739.84</v>
      </c>
      <c r="Q31" s="9" t="n">
        <v>2767.7</v>
      </c>
      <c r="R31" s="9" t="n">
        <v>2746.6</v>
      </c>
      <c r="S31" s="9" t="n">
        <v>2590.66</v>
      </c>
      <c r="T31" s="9" t="n">
        <v>2593.76</v>
      </c>
      <c r="U31" s="9" t="n">
        <v>2741.87</v>
      </c>
      <c r="V31" s="9" t="n">
        <v>2787.98</v>
      </c>
      <c r="W31" s="9" t="n">
        <v>2801.86</v>
      </c>
      <c r="X31" s="9" t="n">
        <v>2534.45</v>
      </c>
      <c r="Y31" s="9" t="n">
        <v>2303.7</v>
      </c>
    </row>
    <row r="32" customFormat="false" ht="22.5" hidden="false" customHeight="true" outlineLevel="0" collapsed="false">
      <c r="A32" s="11" t="n">
        <v>19</v>
      </c>
      <c r="B32" s="9" t="n">
        <v>2138.1</v>
      </c>
      <c r="C32" s="9" t="n">
        <v>2040.03</v>
      </c>
      <c r="D32" s="9" t="n">
        <v>2016.15</v>
      </c>
      <c r="E32" s="9" t="n">
        <v>2019.19</v>
      </c>
      <c r="F32" s="9" t="n">
        <v>2030.02</v>
      </c>
      <c r="G32" s="9" t="n">
        <v>2076.17</v>
      </c>
      <c r="H32" s="9" t="n">
        <v>2200.66</v>
      </c>
      <c r="I32" s="9" t="n">
        <v>2472.77</v>
      </c>
      <c r="J32" s="9" t="n">
        <v>2615.17</v>
      </c>
      <c r="K32" s="9" t="n">
        <v>2761.18</v>
      </c>
      <c r="L32" s="9" t="n">
        <v>2757.79</v>
      </c>
      <c r="M32" s="9" t="n">
        <v>2793.64</v>
      </c>
      <c r="N32" s="9" t="n">
        <v>2729.36</v>
      </c>
      <c r="O32" s="9" t="n">
        <v>2742.01</v>
      </c>
      <c r="P32" s="9" t="n">
        <v>2717.76</v>
      </c>
      <c r="Q32" s="9" t="n">
        <v>2733.52</v>
      </c>
      <c r="R32" s="9" t="n">
        <v>2665.31</v>
      </c>
      <c r="S32" s="9" t="n">
        <v>2587.69</v>
      </c>
      <c r="T32" s="9" t="n">
        <v>2619.97</v>
      </c>
      <c r="U32" s="9" t="n">
        <v>2720.25</v>
      </c>
      <c r="V32" s="9" t="n">
        <v>2845.99</v>
      </c>
      <c r="W32" s="9" t="n">
        <v>2828.13</v>
      </c>
      <c r="X32" s="9" t="n">
        <v>2601.31</v>
      </c>
      <c r="Y32" s="9" t="n">
        <v>2268.25</v>
      </c>
    </row>
    <row r="33" customFormat="false" ht="22.5" hidden="false" customHeight="true" outlineLevel="0" collapsed="false">
      <c r="A33" s="11" t="n">
        <v>20</v>
      </c>
      <c r="B33" s="9" t="n">
        <v>2092.26</v>
      </c>
      <c r="C33" s="9" t="n">
        <v>2021.36</v>
      </c>
      <c r="D33" s="9" t="n">
        <v>1976.27</v>
      </c>
      <c r="E33" s="9" t="n">
        <v>1970.5</v>
      </c>
      <c r="F33" s="9" t="n">
        <v>1991.11</v>
      </c>
      <c r="G33" s="9" t="n">
        <v>2053.77</v>
      </c>
      <c r="H33" s="9" t="n">
        <v>2160</v>
      </c>
      <c r="I33" s="9" t="n">
        <v>2346.16</v>
      </c>
      <c r="J33" s="9" t="n">
        <v>2616.8</v>
      </c>
      <c r="K33" s="9" t="n">
        <v>2700.66</v>
      </c>
      <c r="L33" s="9" t="n">
        <v>2679.18</v>
      </c>
      <c r="M33" s="9" t="n">
        <v>2764.81</v>
      </c>
      <c r="N33" s="9" t="n">
        <v>2684.77</v>
      </c>
      <c r="O33" s="9" t="n">
        <v>2726.67</v>
      </c>
      <c r="P33" s="9" t="n">
        <v>2685.13</v>
      </c>
      <c r="Q33" s="9" t="n">
        <v>2662.46</v>
      </c>
      <c r="R33" s="9" t="n">
        <v>2652.93</v>
      </c>
      <c r="S33" s="9" t="n">
        <v>2627.24</v>
      </c>
      <c r="T33" s="9" t="n">
        <v>2584.24</v>
      </c>
      <c r="U33" s="9" t="n">
        <v>2648.3</v>
      </c>
      <c r="V33" s="9" t="n">
        <v>2694.29</v>
      </c>
      <c r="W33" s="9" t="n">
        <v>2727.5</v>
      </c>
      <c r="X33" s="9" t="n">
        <v>2445.15</v>
      </c>
      <c r="Y33" s="9" t="n">
        <v>2173.33</v>
      </c>
    </row>
    <row r="34" customFormat="false" ht="22.5" hidden="false" customHeight="true" outlineLevel="0" collapsed="false">
      <c r="A34" s="11" t="n">
        <v>21</v>
      </c>
      <c r="B34" s="9" t="n">
        <v>2232.6</v>
      </c>
      <c r="C34" s="9" t="n">
        <v>2150.2</v>
      </c>
      <c r="D34" s="9" t="n">
        <v>2103.26</v>
      </c>
      <c r="E34" s="9" t="n">
        <v>2103.79</v>
      </c>
      <c r="F34" s="9" t="n">
        <v>2085.67</v>
      </c>
      <c r="G34" s="9" t="n">
        <v>2128.19</v>
      </c>
      <c r="H34" s="9" t="n">
        <v>2179.95</v>
      </c>
      <c r="I34" s="9" t="n">
        <v>2367.47</v>
      </c>
      <c r="J34" s="9" t="n">
        <v>2645.2</v>
      </c>
      <c r="K34" s="9" t="n">
        <v>2790.36</v>
      </c>
      <c r="L34" s="9" t="n">
        <v>2803.5</v>
      </c>
      <c r="M34" s="9" t="n">
        <v>2797.88</v>
      </c>
      <c r="N34" s="9" t="n">
        <v>2781.45</v>
      </c>
      <c r="O34" s="9" t="n">
        <v>2744.62</v>
      </c>
      <c r="P34" s="9" t="n">
        <v>2665.5</v>
      </c>
      <c r="Q34" s="9" t="n">
        <v>2638.82</v>
      </c>
      <c r="R34" s="9" t="n">
        <v>2610.86</v>
      </c>
      <c r="S34" s="9" t="n">
        <v>2592.68</v>
      </c>
      <c r="T34" s="9" t="n">
        <v>2607.08</v>
      </c>
      <c r="U34" s="9" t="n">
        <v>2782.47</v>
      </c>
      <c r="V34" s="9" t="n">
        <v>2850.95</v>
      </c>
      <c r="W34" s="9" t="n">
        <v>2819.41</v>
      </c>
      <c r="X34" s="9" t="n">
        <v>2661.87</v>
      </c>
      <c r="Y34" s="9" t="n">
        <v>2332.96</v>
      </c>
    </row>
    <row r="35" customFormat="false" ht="22.5" hidden="false" customHeight="true" outlineLevel="0" collapsed="false">
      <c r="A35" s="11" t="n">
        <v>22</v>
      </c>
      <c r="B35" s="9" t="n">
        <v>2254.89</v>
      </c>
      <c r="C35" s="9" t="n">
        <v>2112.89</v>
      </c>
      <c r="D35" s="9" t="n">
        <v>2066.3</v>
      </c>
      <c r="E35" s="9" t="n">
        <v>2051.76</v>
      </c>
      <c r="F35" s="9" t="n">
        <v>2053.54</v>
      </c>
      <c r="G35" s="9" t="n">
        <v>2064.5</v>
      </c>
      <c r="H35" s="9" t="n">
        <v>2109.08</v>
      </c>
      <c r="I35" s="9" t="n">
        <v>2170.11</v>
      </c>
      <c r="J35" s="9" t="n">
        <v>2346.64</v>
      </c>
      <c r="K35" s="9" t="n">
        <v>2584.81</v>
      </c>
      <c r="L35" s="9" t="n">
        <v>2598.01</v>
      </c>
      <c r="M35" s="9" t="n">
        <v>2594.29</v>
      </c>
      <c r="N35" s="9" t="n">
        <v>2585.33</v>
      </c>
      <c r="O35" s="9" t="n">
        <v>2585.46</v>
      </c>
      <c r="P35" s="9" t="n">
        <v>2579.52</v>
      </c>
      <c r="Q35" s="9" t="n">
        <v>2580.41</v>
      </c>
      <c r="R35" s="9" t="n">
        <v>2570.24</v>
      </c>
      <c r="S35" s="9" t="n">
        <v>2549.53</v>
      </c>
      <c r="T35" s="9" t="n">
        <v>2593.6</v>
      </c>
      <c r="U35" s="9" t="n">
        <v>2823.14</v>
      </c>
      <c r="V35" s="9" t="n">
        <v>2869.04</v>
      </c>
      <c r="W35" s="9" t="n">
        <v>2805.97</v>
      </c>
      <c r="X35" s="9" t="n">
        <v>2617.6</v>
      </c>
      <c r="Y35" s="9" t="n">
        <v>2365</v>
      </c>
    </row>
    <row r="36" customFormat="false" ht="22.5" hidden="false" customHeight="true" outlineLevel="0" collapsed="false">
      <c r="A36" s="11" t="n">
        <v>23</v>
      </c>
      <c r="B36" s="9" t="n">
        <v>2186.51</v>
      </c>
      <c r="C36" s="9" t="n">
        <v>2091.87</v>
      </c>
      <c r="D36" s="9" t="n">
        <v>2066.06</v>
      </c>
      <c r="E36" s="9" t="n">
        <v>2045.64</v>
      </c>
      <c r="F36" s="9" t="n">
        <v>2072.34</v>
      </c>
      <c r="G36" s="9" t="n">
        <v>2103.57</v>
      </c>
      <c r="H36" s="9" t="n">
        <v>2215.06</v>
      </c>
      <c r="I36" s="9" t="n">
        <v>2532.29</v>
      </c>
      <c r="J36" s="9" t="n">
        <v>2621.48</v>
      </c>
      <c r="K36" s="9" t="n">
        <v>2829.15</v>
      </c>
      <c r="L36" s="9" t="n">
        <v>2828.48</v>
      </c>
      <c r="M36" s="9" t="n">
        <v>2785.27</v>
      </c>
      <c r="N36" s="9" t="n">
        <v>2642.39</v>
      </c>
      <c r="O36" s="9" t="n">
        <v>2749.82</v>
      </c>
      <c r="P36" s="9" t="n">
        <v>2786.81</v>
      </c>
      <c r="Q36" s="9" t="n">
        <v>2718.51</v>
      </c>
      <c r="R36" s="9" t="n">
        <v>2600.18</v>
      </c>
      <c r="S36" s="9" t="n">
        <v>2575.02</v>
      </c>
      <c r="T36" s="9" t="n">
        <v>2578.67</v>
      </c>
      <c r="U36" s="9" t="n">
        <v>2664.03</v>
      </c>
      <c r="V36" s="9" t="n">
        <v>2775.5</v>
      </c>
      <c r="W36" s="9" t="n">
        <v>2743.25</v>
      </c>
      <c r="X36" s="9" t="n">
        <v>2568.2</v>
      </c>
      <c r="Y36" s="9" t="n">
        <v>2217.65</v>
      </c>
    </row>
    <row r="37" customFormat="false" ht="22.5" hidden="false" customHeight="true" outlineLevel="0" collapsed="false">
      <c r="A37" s="11" t="n">
        <v>24</v>
      </c>
      <c r="B37" s="9" t="n">
        <v>2185.65</v>
      </c>
      <c r="C37" s="9" t="n">
        <v>2089.77</v>
      </c>
      <c r="D37" s="9" t="n">
        <v>2065.13</v>
      </c>
      <c r="E37" s="9" t="n">
        <v>2049.74</v>
      </c>
      <c r="F37" s="9" t="n">
        <v>2077.18</v>
      </c>
      <c r="G37" s="9" t="n">
        <v>2134.38</v>
      </c>
      <c r="H37" s="9" t="n">
        <v>2237.48</v>
      </c>
      <c r="I37" s="9" t="n">
        <v>2554.38</v>
      </c>
      <c r="J37" s="9" t="n">
        <v>2668.73</v>
      </c>
      <c r="K37" s="9" t="n">
        <v>2856.72</v>
      </c>
      <c r="L37" s="9" t="n">
        <v>2773.15</v>
      </c>
      <c r="M37" s="9" t="n">
        <v>2853.54</v>
      </c>
      <c r="N37" s="9" t="n">
        <v>2777.46</v>
      </c>
      <c r="O37" s="9" t="n">
        <v>2740.05</v>
      </c>
      <c r="P37" s="9" t="n">
        <v>2723.31</v>
      </c>
      <c r="Q37" s="9" t="n">
        <v>2782.54</v>
      </c>
      <c r="R37" s="9" t="n">
        <v>2691.79</v>
      </c>
      <c r="S37" s="9" t="n">
        <v>2618.15</v>
      </c>
      <c r="T37" s="9" t="n">
        <v>2653.71</v>
      </c>
      <c r="U37" s="9" t="n">
        <v>2701.38</v>
      </c>
      <c r="V37" s="9" t="n">
        <v>2864.39</v>
      </c>
      <c r="W37" s="9" t="n">
        <v>2852.73</v>
      </c>
      <c r="X37" s="9" t="n">
        <v>2569.47</v>
      </c>
      <c r="Y37" s="9" t="n">
        <v>2352.06</v>
      </c>
    </row>
    <row r="38" customFormat="false" ht="22.5" hidden="false" customHeight="true" outlineLevel="0" collapsed="false">
      <c r="A38" s="11" t="n">
        <v>25</v>
      </c>
      <c r="B38" s="9" t="n">
        <v>2143.91</v>
      </c>
      <c r="C38" s="9" t="n">
        <v>2061.3</v>
      </c>
      <c r="D38" s="9" t="n">
        <v>2014.93</v>
      </c>
      <c r="E38" s="9" t="n">
        <v>2009.16</v>
      </c>
      <c r="F38" s="9" t="n">
        <v>2023.84</v>
      </c>
      <c r="G38" s="9" t="n">
        <v>1995.12</v>
      </c>
      <c r="H38" s="9" t="n">
        <v>1768.89</v>
      </c>
      <c r="I38" s="9" t="n">
        <v>2490.7</v>
      </c>
      <c r="J38" s="9" t="n">
        <v>2678.46</v>
      </c>
      <c r="K38" s="9" t="n">
        <v>2957.07</v>
      </c>
      <c r="L38" s="9" t="n">
        <v>2972.08</v>
      </c>
      <c r="M38" s="9" t="n">
        <v>2918.44</v>
      </c>
      <c r="N38" s="9" t="n">
        <v>2666.39</v>
      </c>
      <c r="O38" s="9" t="n">
        <v>2686.22</v>
      </c>
      <c r="P38" s="9" t="n">
        <v>2683.1</v>
      </c>
      <c r="Q38" s="9" t="n">
        <v>2507.11</v>
      </c>
      <c r="R38" s="9" t="n">
        <v>2659.45</v>
      </c>
      <c r="S38" s="9" t="n">
        <v>2640.85</v>
      </c>
      <c r="T38" s="9" t="n">
        <v>2707.31</v>
      </c>
      <c r="U38" s="9" t="n">
        <v>2781.31</v>
      </c>
      <c r="V38" s="9" t="n">
        <v>3007.85</v>
      </c>
      <c r="W38" s="9" t="n">
        <v>3285.53</v>
      </c>
      <c r="X38" s="9" t="n">
        <v>2554.23</v>
      </c>
      <c r="Y38" s="9" t="n">
        <v>2233.29</v>
      </c>
    </row>
    <row r="39" customFormat="false" ht="22.5" hidden="false" customHeight="true" outlineLevel="0" collapsed="false">
      <c r="A39" s="11" t="n">
        <v>26</v>
      </c>
      <c r="B39" s="9" t="n">
        <v>2104.3</v>
      </c>
      <c r="C39" s="9" t="n">
        <v>2027.19</v>
      </c>
      <c r="D39" s="9" t="n">
        <v>1993.39</v>
      </c>
      <c r="E39" s="9" t="n">
        <v>1982.63</v>
      </c>
      <c r="F39" s="9" t="n">
        <v>2015.78</v>
      </c>
      <c r="G39" s="9" t="n">
        <v>2091.97</v>
      </c>
      <c r="H39" s="9" t="n">
        <v>2204.13</v>
      </c>
      <c r="I39" s="9" t="n">
        <v>2481.86</v>
      </c>
      <c r="J39" s="9" t="n">
        <v>2614.02</v>
      </c>
      <c r="K39" s="9" t="n">
        <v>2779.17</v>
      </c>
      <c r="L39" s="9" t="n">
        <v>2829.17</v>
      </c>
      <c r="M39" s="9" t="n">
        <v>2842.83</v>
      </c>
      <c r="N39" s="9" t="n">
        <v>2786.61</v>
      </c>
      <c r="O39" s="9" t="n">
        <v>2834.42</v>
      </c>
      <c r="P39" s="9" t="n">
        <v>2787.23</v>
      </c>
      <c r="Q39" s="9" t="n">
        <v>2878.71</v>
      </c>
      <c r="R39" s="9" t="n">
        <v>2858.66</v>
      </c>
      <c r="S39" s="9" t="n">
        <v>2627.79</v>
      </c>
      <c r="T39" s="9" t="n">
        <v>2618.56</v>
      </c>
      <c r="U39" s="9" t="n">
        <v>2695.22</v>
      </c>
      <c r="V39" s="9" t="n">
        <v>2826.49</v>
      </c>
      <c r="W39" s="9" t="n">
        <v>2779.37</v>
      </c>
      <c r="X39" s="9" t="n">
        <v>2498.59</v>
      </c>
      <c r="Y39" s="9" t="n">
        <v>2198.28</v>
      </c>
    </row>
    <row r="40" customFormat="false" ht="22.5" hidden="false" customHeight="true" outlineLevel="0" collapsed="false">
      <c r="A40" s="11" t="n">
        <v>27</v>
      </c>
      <c r="B40" s="9" t="n">
        <v>2160.5</v>
      </c>
      <c r="C40" s="9" t="n">
        <v>2062.29</v>
      </c>
      <c r="D40" s="9" t="n">
        <v>2021.22</v>
      </c>
      <c r="E40" s="9" t="n">
        <v>2007.52</v>
      </c>
      <c r="F40" s="9" t="n">
        <v>2032.6</v>
      </c>
      <c r="G40" s="9" t="n">
        <v>1476.31</v>
      </c>
      <c r="H40" s="9" t="n">
        <v>2118.88</v>
      </c>
      <c r="I40" s="9" t="n">
        <v>2475.37</v>
      </c>
      <c r="J40" s="9" t="n">
        <v>2575.34</v>
      </c>
      <c r="K40" s="9" t="n">
        <v>2674.65</v>
      </c>
      <c r="L40" s="9" t="n">
        <v>2607.66</v>
      </c>
      <c r="M40" s="9" t="n">
        <v>2689.48</v>
      </c>
      <c r="N40" s="9" t="n">
        <v>2535.37</v>
      </c>
      <c r="O40" s="9" t="n">
        <v>2555.91</v>
      </c>
      <c r="P40" s="9" t="n">
        <v>2516.4</v>
      </c>
      <c r="Q40" s="9" t="n">
        <v>2521.57</v>
      </c>
      <c r="R40" s="9" t="n">
        <v>2419.46</v>
      </c>
      <c r="S40" s="9" t="n">
        <v>2454.04</v>
      </c>
      <c r="T40" s="9" t="n">
        <v>2534.39</v>
      </c>
      <c r="U40" s="9" t="n">
        <v>2581.28</v>
      </c>
      <c r="V40" s="9" t="n">
        <v>2619.68</v>
      </c>
      <c r="W40" s="9" t="n">
        <v>2536.71</v>
      </c>
      <c r="X40" s="9" t="n">
        <v>2323.4</v>
      </c>
      <c r="Y40" s="9" t="n">
        <v>2012.41</v>
      </c>
    </row>
    <row r="41" customFormat="false" ht="22.5" hidden="false" customHeight="true" outlineLevel="0" collapsed="false">
      <c r="A41" s="11" t="n">
        <v>28</v>
      </c>
      <c r="B41" s="9" t="n">
        <v>2215.8</v>
      </c>
      <c r="C41" s="9" t="n">
        <v>2117.07</v>
      </c>
      <c r="D41" s="9" t="n">
        <v>2063.54</v>
      </c>
      <c r="E41" s="9" t="n">
        <v>2052.46</v>
      </c>
      <c r="F41" s="9" t="n">
        <v>2058.56</v>
      </c>
      <c r="G41" s="9" t="n">
        <v>2131.77</v>
      </c>
      <c r="H41" s="9" t="n">
        <v>2244.36</v>
      </c>
      <c r="I41" s="9" t="n">
        <v>2568.04</v>
      </c>
      <c r="J41" s="9" t="n">
        <v>2656.14</v>
      </c>
      <c r="K41" s="9" t="n">
        <v>2749.22</v>
      </c>
      <c r="L41" s="9" t="n">
        <v>2764.46</v>
      </c>
      <c r="M41" s="9" t="n">
        <v>2869.73</v>
      </c>
      <c r="N41" s="9" t="n">
        <v>2763.04</v>
      </c>
      <c r="O41" s="9" t="n">
        <v>2786.76</v>
      </c>
      <c r="P41" s="9" t="n">
        <v>2712.02</v>
      </c>
      <c r="Q41" s="9" t="n">
        <v>2707.34</v>
      </c>
      <c r="R41" s="9" t="n">
        <v>2615.89</v>
      </c>
      <c r="S41" s="9" t="n">
        <v>2590.43</v>
      </c>
      <c r="T41" s="9" t="n">
        <v>2608.89</v>
      </c>
      <c r="U41" s="9" t="n">
        <v>2625.76</v>
      </c>
      <c r="V41" s="9" t="n">
        <v>2684.65</v>
      </c>
      <c r="W41" s="9" t="n">
        <v>2882.09</v>
      </c>
      <c r="X41" s="9" t="n">
        <v>2618.34</v>
      </c>
      <c r="Y41" s="9" t="n">
        <v>2478.75</v>
      </c>
    </row>
    <row r="42" customFormat="false" ht="23.45" hidden="false" customHeight="true" outlineLevel="0" collapsed="false">
      <c r="A42" s="11" t="n">
        <v>29</v>
      </c>
      <c r="B42" s="9" t="n">
        <v>2268.19</v>
      </c>
      <c r="C42" s="9" t="n">
        <v>2112</v>
      </c>
      <c r="D42" s="9" t="n">
        <v>2058.73</v>
      </c>
      <c r="E42" s="9" t="n">
        <v>2027.65</v>
      </c>
      <c r="F42" s="9" t="n">
        <v>2026.74</v>
      </c>
      <c r="G42" s="9" t="n">
        <v>2067.45</v>
      </c>
      <c r="H42" s="9" t="n">
        <v>2094.64</v>
      </c>
      <c r="I42" s="9" t="n">
        <v>2220.98</v>
      </c>
      <c r="J42" s="9" t="n">
        <v>2499.68</v>
      </c>
      <c r="K42" s="9" t="n">
        <v>2568.06</v>
      </c>
      <c r="L42" s="9" t="n">
        <v>2551.75</v>
      </c>
      <c r="M42" s="9" t="n">
        <v>2561.84</v>
      </c>
      <c r="N42" s="9" t="n">
        <v>2543.78</v>
      </c>
      <c r="O42" s="9" t="n">
        <v>2532.87</v>
      </c>
      <c r="P42" s="9" t="n">
        <v>2518.56</v>
      </c>
      <c r="Q42" s="9" t="n">
        <v>2483.58</v>
      </c>
      <c r="R42" s="9" t="n">
        <v>2497.15</v>
      </c>
      <c r="S42" s="9" t="n">
        <v>2448.86</v>
      </c>
      <c r="T42" s="9" t="n">
        <v>2406.22</v>
      </c>
      <c r="U42" s="9" t="n">
        <v>2567.95</v>
      </c>
      <c r="V42" s="9" t="n">
        <v>2631.91</v>
      </c>
      <c r="W42" s="9" t="n">
        <v>2594.11</v>
      </c>
      <c r="X42" s="9" t="n">
        <v>2434.39</v>
      </c>
      <c r="Y42" s="9" t="n">
        <v>2187.28</v>
      </c>
    </row>
    <row r="43" customFormat="false" ht="19.5" hidden="false" customHeight="true" outlineLevel="0" collapsed="false">
      <c r="A43" s="11" t="n">
        <v>30</v>
      </c>
      <c r="B43" s="9" t="n">
        <v>2263.23</v>
      </c>
      <c r="C43" s="9" t="n">
        <v>2112.74</v>
      </c>
      <c r="D43" s="9" t="n">
        <v>2039.19</v>
      </c>
      <c r="E43" s="9" t="n">
        <v>2016.43</v>
      </c>
      <c r="F43" s="9" t="n">
        <v>2021.07</v>
      </c>
      <c r="G43" s="9" t="n">
        <v>2071.02</v>
      </c>
      <c r="H43" s="9" t="n">
        <v>2191.12</v>
      </c>
      <c r="I43" s="9" t="n">
        <v>2253.71</v>
      </c>
      <c r="J43" s="9" t="n">
        <v>2533.26</v>
      </c>
      <c r="K43" s="9" t="n">
        <v>2647.18</v>
      </c>
      <c r="L43" s="9" t="n">
        <v>2708.58</v>
      </c>
      <c r="M43" s="9" t="n">
        <v>2703.8</v>
      </c>
      <c r="N43" s="9" t="n">
        <v>2665.58</v>
      </c>
      <c r="O43" s="9" t="n">
        <v>2591.03</v>
      </c>
      <c r="P43" s="9" t="n">
        <v>2589.7</v>
      </c>
      <c r="Q43" s="9" t="n">
        <v>2583.02</v>
      </c>
      <c r="R43" s="9" t="n">
        <v>2586.92</v>
      </c>
      <c r="S43" s="9" t="n">
        <v>2585</v>
      </c>
      <c r="T43" s="9" t="n">
        <v>2576.3</v>
      </c>
      <c r="U43" s="9" t="n">
        <v>2653</v>
      </c>
      <c r="V43" s="9" t="n">
        <v>2789.96</v>
      </c>
      <c r="W43" s="9" t="n">
        <v>2751.93</v>
      </c>
      <c r="X43" s="9" t="n">
        <v>2600.85</v>
      </c>
      <c r="Y43" s="9" t="n">
        <v>2315.34</v>
      </c>
    </row>
    <row r="44" s="38" customFormat="true" ht="19.9" hidden="false" customHeight="true" outlineLevel="0" collapsed="false"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</row>
    <row r="45" s="40" customFormat="true" ht="22.15" hidden="false" customHeight="true" outlineLevel="0" collapsed="false"/>
    <row r="46" customFormat="false" ht="11.45" hidden="false" customHeight="true" outlineLevel="0" collapsed="false"/>
    <row r="47" customFormat="false" ht="18" hidden="false" customHeight="true" outlineLevel="0" collapsed="false">
      <c r="A47" s="41"/>
      <c r="B47" s="41" t="s">
        <v>55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2"/>
      <c r="O47" s="43" t="n">
        <v>714148.45</v>
      </c>
      <c r="P47" s="45"/>
      <c r="Q47" s="38" t="s">
        <v>33</v>
      </c>
      <c r="R47" s="38"/>
      <c r="S47" s="38"/>
      <c r="T47" s="38"/>
      <c r="U47" s="38"/>
      <c r="V47" s="38"/>
      <c r="W47" s="38"/>
      <c r="X47" s="38"/>
      <c r="Y47" s="38"/>
    </row>
    <row r="48" customFormat="false" ht="15.75" hidden="false" customHeight="false" outlineLevel="0" collapsed="false">
      <c r="A48" s="24"/>
      <c r="B48" s="25" t="s">
        <v>4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</row>
    <row r="49" customFormat="false" ht="15.75" hidden="false" customHeight="false" outlineLevel="0" collapsed="false">
      <c r="B49" s="26" t="s">
        <v>44</v>
      </c>
      <c r="C49" s="26"/>
      <c r="D49" s="26"/>
      <c r="E49" s="26"/>
      <c r="F49" s="26"/>
      <c r="G49" s="26"/>
      <c r="H49" s="26"/>
      <c r="I49" s="27"/>
      <c r="J49" s="27"/>
      <c r="K49" s="27"/>
      <c r="L49" s="27"/>
      <c r="M49" s="27"/>
      <c r="N49" s="27"/>
      <c r="O49" s="27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5.75" hidden="false" customHeight="false" outlineLevel="0" collapsed="false">
      <c r="B50" s="28" t="s">
        <v>45</v>
      </c>
      <c r="C50" s="28"/>
      <c r="D50" s="28"/>
      <c r="E50" s="28"/>
      <c r="F50" s="28"/>
      <c r="G50" s="28"/>
      <c r="H50" s="28"/>
      <c r="I50" s="27"/>
      <c r="J50" s="27"/>
      <c r="K50" s="27"/>
      <c r="L50" s="27"/>
      <c r="M50" s="27"/>
      <c r="N50" s="27"/>
      <c r="O50" s="27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5.75" hidden="false" customHeight="false" outlineLevel="0" collapsed="false">
      <c r="B51" s="28" t="s">
        <v>57</v>
      </c>
      <c r="C51" s="28"/>
      <c r="D51" s="28"/>
      <c r="E51" s="28"/>
      <c r="F51" s="28"/>
      <c r="G51" s="28"/>
      <c r="H51" s="28"/>
      <c r="I51" s="27"/>
      <c r="J51" s="27"/>
      <c r="K51" s="27"/>
      <c r="L51" s="27"/>
      <c r="M51" s="27"/>
      <c r="N51" s="27"/>
      <c r="O51" s="27"/>
      <c r="P51" s="24"/>
      <c r="Q51" s="24"/>
      <c r="R51" s="24"/>
      <c r="S51" s="24"/>
      <c r="T51" s="24"/>
      <c r="U51" s="24"/>
      <c r="V51" s="24"/>
      <c r="W51" s="24"/>
      <c r="X51" s="24"/>
      <c r="Y51" s="24"/>
    </row>
    <row r="52" customFormat="false" ht="15.75" hidden="false" customHeight="true" outlineLevel="0" collapsed="false">
      <c r="B52" s="29" t="n">
        <v>1610497.1</v>
      </c>
      <c r="C52" s="29"/>
      <c r="D52" s="29"/>
      <c r="E52" s="29"/>
      <c r="F52" s="29"/>
      <c r="G52" s="29"/>
      <c r="H52" s="29"/>
      <c r="I52" s="30"/>
      <c r="J52" s="30"/>
      <c r="K52" s="30"/>
      <c r="L52" s="30"/>
      <c r="M52" s="30"/>
      <c r="N52" s="30"/>
      <c r="O52" s="30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s="18" customFormat="true" ht="30.75" hidden="false" customHeight="true" outlineLevel="0" collapsed="false">
      <c r="B53" s="19" t="s">
        <v>35</v>
      </c>
      <c r="C53" s="19"/>
      <c r="L53" s="18" t="s">
        <v>36</v>
      </c>
    </row>
    <row r="56" customFormat="false" ht="15.75" hidden="false" customHeight="false" outlineLevel="0" collapsed="false">
      <c r="B56" s="44"/>
      <c r="C56" s="44"/>
      <c r="D56" s="44"/>
      <c r="E56" s="44"/>
    </row>
  </sheetData>
  <mergeCells count="15">
    <mergeCell ref="U3:X3"/>
    <mergeCell ref="A4:Y4"/>
    <mergeCell ref="A5:Y5"/>
    <mergeCell ref="A7:Y7"/>
    <mergeCell ref="A9:Y9"/>
    <mergeCell ref="A10:Y10"/>
    <mergeCell ref="A11:A13"/>
    <mergeCell ref="B11:Y12"/>
    <mergeCell ref="B49:H49"/>
    <mergeCell ref="I49:O51"/>
    <mergeCell ref="B50:H50"/>
    <mergeCell ref="B51:H51"/>
    <mergeCell ref="B52:H52"/>
    <mergeCell ref="I52:O52"/>
    <mergeCell ref="B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38.41"/>
    <col collapsed="false" customWidth="true" hidden="false" outlineLevel="0" max="6" min="3" style="18" width="16.99"/>
    <col collapsed="false" customWidth="false" hidden="false" outlineLevel="0" max="257" min="7" style="18" width="9.14"/>
  </cols>
  <sheetData>
    <row r="1" customFormat="false" ht="22.5" hidden="false" customHeight="true" outlineLevel="0" collapsed="false">
      <c r="E1" s="32"/>
      <c r="F1" s="32" t="s">
        <v>58</v>
      </c>
    </row>
    <row r="2" customFormat="false" ht="22.5" hidden="false" customHeight="true" outlineLevel="0" collapsed="false">
      <c r="E2" s="32"/>
      <c r="F2" s="32" t="s">
        <v>48</v>
      </c>
    </row>
    <row r="3" customFormat="false" ht="22.15" hidden="false" customHeight="true" outlineLevel="0" collapsed="false">
      <c r="E3" s="32"/>
      <c r="F3" s="33" t="s">
        <v>49</v>
      </c>
      <c r="G3" s="33"/>
      <c r="H3" s="33"/>
      <c r="I3" s="33"/>
    </row>
    <row r="4" customFormat="false" ht="15.75" hidden="false" customHeight="false" outlineLevel="0" collapsed="false">
      <c r="B4" s="20"/>
      <c r="C4" s="20"/>
      <c r="D4" s="20"/>
      <c r="E4" s="20"/>
      <c r="F4" s="20"/>
    </row>
    <row r="5" customFormat="false" ht="35.25" hidden="false" customHeight="true" outlineLevel="0" collapsed="false">
      <c r="A5" s="46"/>
      <c r="B5" s="47" t="s">
        <v>59</v>
      </c>
      <c r="C5" s="47"/>
      <c r="D5" s="47"/>
      <c r="E5" s="47"/>
      <c r="F5" s="47"/>
    </row>
    <row r="6" customFormat="false" ht="21.6" hidden="false" customHeight="true" outlineLevel="0" collapsed="false">
      <c r="A6" s="46"/>
      <c r="B6" s="47" t="s">
        <v>60</v>
      </c>
      <c r="C6" s="47"/>
      <c r="D6" s="47"/>
      <c r="E6" s="47"/>
      <c r="F6" s="47"/>
    </row>
    <row r="7" s="50" customFormat="true" ht="27" hidden="false" customHeight="true" outlineLevel="0" collapsed="false">
      <c r="A7" s="48"/>
      <c r="B7" s="49" t="s">
        <v>61</v>
      </c>
      <c r="C7" s="49"/>
      <c r="D7" s="49"/>
      <c r="E7" s="49"/>
      <c r="F7" s="49"/>
    </row>
    <row r="8" s="40" customFormat="true" ht="16.15" hidden="false" customHeight="true" outlineLevel="0" collapsed="false">
      <c r="A8" s="51"/>
      <c r="B8" s="52" t="s">
        <v>62</v>
      </c>
      <c r="C8" s="52"/>
      <c r="D8" s="52"/>
      <c r="E8" s="52"/>
      <c r="F8" s="52"/>
    </row>
    <row r="9" s="40" customFormat="true" ht="15.75" hidden="false" customHeight="false" outlineLevel="0" collapsed="false">
      <c r="A9" s="53"/>
      <c r="B9" s="53"/>
      <c r="C9" s="53"/>
      <c r="D9" s="53"/>
      <c r="E9" s="53"/>
      <c r="F9" s="53"/>
    </row>
    <row r="10" s="40" customFormat="true" ht="20.45" hidden="false" customHeight="true" outlineLevel="0" collapsed="false">
      <c r="A10" s="51"/>
      <c r="B10" s="52" t="s">
        <v>63</v>
      </c>
      <c r="C10" s="52"/>
      <c r="D10" s="52"/>
      <c r="E10" s="52"/>
      <c r="F10" s="52"/>
    </row>
    <row r="11" s="40" customFormat="true" ht="15.75" hidden="false" customHeight="false" outlineLevel="0" collapsed="false"/>
    <row r="12" s="40" customFormat="true" ht="55.9" hidden="false" customHeight="true" outlineLevel="0" collapsed="false">
      <c r="A12" s="54"/>
      <c r="B12" s="55" t="s">
        <v>64</v>
      </c>
      <c r="C12" s="55"/>
      <c r="D12" s="55"/>
      <c r="E12" s="55"/>
      <c r="F12" s="55"/>
    </row>
    <row r="13" s="40" customFormat="true" ht="16.9" hidden="false" customHeight="true" outlineLevel="0" collapsed="false">
      <c r="A13" s="52"/>
      <c r="B13" s="56" t="s">
        <v>32</v>
      </c>
      <c r="C13" s="56" t="s">
        <v>65</v>
      </c>
      <c r="D13" s="56"/>
      <c r="E13" s="56"/>
      <c r="F13" s="56"/>
    </row>
    <row r="14" s="40" customFormat="true" ht="15.75" hidden="false" customHeight="false" outlineLevel="0" collapsed="false">
      <c r="A14" s="52"/>
      <c r="B14" s="56"/>
      <c r="C14" s="57" t="s">
        <v>66</v>
      </c>
      <c r="D14" s="57" t="s">
        <v>67</v>
      </c>
      <c r="E14" s="56" t="s">
        <v>46</v>
      </c>
      <c r="F14" s="56" t="s">
        <v>57</v>
      </c>
    </row>
    <row r="15" s="40" customFormat="true" ht="33.6" hidden="false" customHeight="true" outlineLevel="0" collapsed="false">
      <c r="A15" s="58"/>
      <c r="B15" s="59" t="s">
        <v>68</v>
      </c>
      <c r="C15" s="60" t="n">
        <v>3871.81</v>
      </c>
      <c r="D15" s="60" t="n">
        <v>4528.13</v>
      </c>
      <c r="E15" s="60" t="n">
        <v>5858.98</v>
      </c>
      <c r="F15" s="60" t="n">
        <v>7449.48</v>
      </c>
    </row>
    <row r="16" s="40" customFormat="true" ht="33.6" hidden="false" customHeight="true" outlineLevel="0" collapsed="false">
      <c r="A16" s="58"/>
      <c r="B16" s="59" t="s">
        <v>69</v>
      </c>
      <c r="C16" s="60" t="n">
        <v>3860.03</v>
      </c>
      <c r="D16" s="60" t="n">
        <v>4516.35</v>
      </c>
      <c r="E16" s="60" t="n">
        <v>5847.2</v>
      </c>
      <c r="F16" s="60" t="n">
        <v>7437.7</v>
      </c>
    </row>
    <row r="17" s="63" customFormat="true" ht="21.6" hidden="false" customHeight="true" outlineLevel="0" collapsed="false">
      <c r="A17" s="58"/>
      <c r="B17" s="61"/>
      <c r="C17" s="62"/>
      <c r="D17" s="62"/>
      <c r="E17" s="62"/>
      <c r="F17" s="62"/>
    </row>
    <row r="18" s="66" customFormat="true" ht="48.6" hidden="false" customHeight="true" outlineLevel="0" collapsed="false">
      <c r="A18" s="64"/>
      <c r="B18" s="65" t="s">
        <v>70</v>
      </c>
      <c r="C18" s="65"/>
      <c r="D18" s="65"/>
      <c r="E18" s="65"/>
      <c r="F18" s="65"/>
    </row>
    <row r="19" s="63" customFormat="true" ht="55.15" hidden="false" customHeight="true" outlineLevel="0" collapsed="false">
      <c r="A19" s="58"/>
      <c r="B19" s="55" t="s">
        <v>64</v>
      </c>
      <c r="C19" s="55"/>
      <c r="D19" s="55"/>
      <c r="E19" s="55"/>
      <c r="F19" s="55"/>
    </row>
    <row r="20" s="67" customFormat="true" ht="15" hidden="false" customHeight="true" outlineLevel="0" collapsed="false">
      <c r="B20" s="56" t="s">
        <v>32</v>
      </c>
      <c r="C20" s="56" t="s">
        <v>65</v>
      </c>
      <c r="D20" s="56"/>
      <c r="E20" s="56"/>
      <c r="F20" s="56"/>
    </row>
    <row r="21" s="68" customFormat="true" ht="15.6" hidden="false" customHeight="true" outlineLevel="0" collapsed="false">
      <c r="A21" s="14"/>
      <c r="B21" s="56"/>
      <c r="C21" s="57" t="s">
        <v>66</v>
      </c>
      <c r="D21" s="57" t="s">
        <v>67</v>
      </c>
      <c r="E21" s="56" t="s">
        <v>46</v>
      </c>
      <c r="F21" s="56" t="s">
        <v>57</v>
      </c>
    </row>
    <row r="22" s="68" customFormat="true" ht="36.6" hidden="false" customHeight="true" outlineLevel="0" collapsed="false">
      <c r="A22" s="14"/>
      <c r="B22" s="59" t="s">
        <v>68</v>
      </c>
      <c r="C22" s="60" t="n">
        <v>2583.17</v>
      </c>
      <c r="D22" s="60" t="n">
        <v>2583.17</v>
      </c>
      <c r="E22" s="60" t="n">
        <v>2583.17</v>
      </c>
      <c r="F22" s="60" t="n">
        <v>2583.17</v>
      </c>
    </row>
    <row r="23" s="40" customFormat="true" ht="36.6" hidden="false" customHeight="true" outlineLevel="0" collapsed="false">
      <c r="B23" s="59" t="s">
        <v>69</v>
      </c>
      <c r="C23" s="60" t="n">
        <v>2571.39</v>
      </c>
      <c r="D23" s="60" t="n">
        <v>2571.39</v>
      </c>
      <c r="E23" s="60" t="n">
        <v>2571.39</v>
      </c>
      <c r="F23" s="60" t="n">
        <v>2571.39</v>
      </c>
    </row>
    <row r="24" s="63" customFormat="true" ht="15.75" hidden="false" customHeight="true" outlineLevel="0" collapsed="false"/>
    <row r="25" s="63" customFormat="true" ht="30.75" hidden="false" customHeight="true" outlineLevel="0" collapsed="false">
      <c r="B25" s="69"/>
      <c r="C25" s="18"/>
      <c r="D25" s="18"/>
      <c r="E25" s="18"/>
      <c r="F25" s="18"/>
    </row>
    <row r="26" s="50" customFormat="true" ht="29.45" hidden="false" customHeight="true" outlineLevel="0" collapsed="false">
      <c r="A26" s="48"/>
      <c r="B26" s="49" t="s">
        <v>71</v>
      </c>
      <c r="C26" s="49"/>
      <c r="D26" s="49"/>
      <c r="E26" s="49"/>
      <c r="F26" s="49"/>
    </row>
    <row r="27" customFormat="false" ht="21" hidden="false" customHeight="true" outlineLevel="0" collapsed="false">
      <c r="A27" s="70"/>
      <c r="B27" s="35" t="s">
        <v>72</v>
      </c>
      <c r="C27" s="35"/>
      <c r="D27" s="35"/>
      <c r="E27" s="35"/>
      <c r="F27" s="35"/>
    </row>
    <row r="28" customFormat="false" ht="31.15" hidden="false" customHeight="true" outlineLevel="0" collapsed="false">
      <c r="A28" s="70"/>
      <c r="B28" s="35" t="s">
        <v>73</v>
      </c>
      <c r="C28" s="35"/>
      <c r="D28" s="35"/>
      <c r="E28" s="35"/>
      <c r="F28" s="35"/>
    </row>
    <row r="29" customFormat="false" ht="15.75" hidden="false" customHeight="true" outlineLevel="0" collapsed="false">
      <c r="A29" s="71"/>
      <c r="B29" s="71"/>
      <c r="C29" s="71"/>
      <c r="D29" s="71"/>
      <c r="E29" s="71"/>
      <c r="F29" s="71"/>
    </row>
    <row r="30" customFormat="false" ht="33" hidden="false" customHeight="true" outlineLevel="0" collapsed="false">
      <c r="A30" s="72"/>
      <c r="B30" s="73" t="s">
        <v>74</v>
      </c>
      <c r="C30" s="73"/>
      <c r="D30" s="73"/>
      <c r="E30" s="73"/>
      <c r="F30" s="73"/>
    </row>
    <row r="31" customFormat="false" ht="55.15" hidden="false" customHeight="true" outlineLevel="0" collapsed="false">
      <c r="A31" s="74"/>
      <c r="B31" s="23" t="s">
        <v>75</v>
      </c>
      <c r="C31" s="23" t="s">
        <v>76</v>
      </c>
      <c r="D31" s="23"/>
      <c r="E31" s="23"/>
      <c r="F31" s="23"/>
    </row>
    <row r="32" customFormat="false" ht="15.75" hidden="false" customHeight="true" outlineLevel="0" collapsed="false">
      <c r="A32" s="74"/>
      <c r="B32" s="75" t="s">
        <v>68</v>
      </c>
      <c r="C32" s="26" t="s">
        <v>65</v>
      </c>
      <c r="D32" s="26"/>
      <c r="E32" s="26"/>
      <c r="F32" s="26"/>
    </row>
    <row r="33" customFormat="false" ht="31.9" hidden="false" customHeight="true" outlineLevel="0" collapsed="false">
      <c r="A33" s="74"/>
      <c r="B33" s="75"/>
      <c r="C33" s="26" t="s">
        <v>66</v>
      </c>
      <c r="D33" s="57" t="s">
        <v>67</v>
      </c>
      <c r="E33" s="26" t="s">
        <v>46</v>
      </c>
      <c r="F33" s="26" t="s">
        <v>57</v>
      </c>
    </row>
    <row r="34" customFormat="false" ht="15.75" hidden="false" customHeight="false" outlineLevel="0" collapsed="false">
      <c r="A34" s="76"/>
      <c r="B34" s="77" t="s">
        <v>77</v>
      </c>
      <c r="C34" s="60" t="n">
        <v>2386.91</v>
      </c>
      <c r="D34" s="60" t="n">
        <v>3043.23</v>
      </c>
      <c r="E34" s="60" t="n">
        <v>4374.08</v>
      </c>
      <c r="F34" s="60" t="n">
        <v>5964.58</v>
      </c>
    </row>
    <row r="35" customFormat="false" ht="15.75" hidden="false" customHeight="true" outlineLevel="0" collapsed="false">
      <c r="A35" s="76"/>
      <c r="B35" s="77" t="s">
        <v>78</v>
      </c>
      <c r="C35" s="60" t="n">
        <v>3946.84</v>
      </c>
      <c r="D35" s="60" t="n">
        <v>4603.16</v>
      </c>
      <c r="E35" s="60" t="n">
        <v>5934.01</v>
      </c>
      <c r="F35" s="60" t="n">
        <v>7524.51</v>
      </c>
    </row>
    <row r="36" customFormat="false" ht="15.75" hidden="false" customHeight="false" outlineLevel="0" collapsed="false">
      <c r="A36" s="76"/>
      <c r="B36" s="77" t="s">
        <v>79</v>
      </c>
      <c r="C36" s="60" t="n">
        <v>10904.68</v>
      </c>
      <c r="D36" s="60" t="n">
        <v>11561</v>
      </c>
      <c r="E36" s="60" t="n">
        <v>12891.85</v>
      </c>
      <c r="F36" s="60" t="n">
        <v>14482.35</v>
      </c>
    </row>
    <row r="37" customFormat="false" ht="15.75" hidden="false" customHeight="true" outlineLevel="0" collapsed="false">
      <c r="A37" s="74"/>
      <c r="B37" s="75" t="s">
        <v>69</v>
      </c>
      <c r="C37" s="26" t="s">
        <v>65</v>
      </c>
      <c r="D37" s="26"/>
      <c r="E37" s="26"/>
      <c r="F37" s="26"/>
    </row>
    <row r="38" customFormat="false" ht="31.9" hidden="false" customHeight="true" outlineLevel="0" collapsed="false">
      <c r="A38" s="74"/>
      <c r="B38" s="75"/>
      <c r="C38" s="26" t="s">
        <v>66</v>
      </c>
      <c r="D38" s="57" t="s">
        <v>67</v>
      </c>
      <c r="E38" s="26" t="s">
        <v>46</v>
      </c>
      <c r="F38" s="26" t="s">
        <v>57</v>
      </c>
    </row>
    <row r="39" customFormat="false" ht="15.75" hidden="false" customHeight="false" outlineLevel="0" collapsed="false">
      <c r="A39" s="76"/>
      <c r="B39" s="77" t="s">
        <v>77</v>
      </c>
      <c r="C39" s="60" t="n">
        <v>2382.27</v>
      </c>
      <c r="D39" s="60" t="n">
        <v>3038.59</v>
      </c>
      <c r="E39" s="60" t="n">
        <v>4369.44</v>
      </c>
      <c r="F39" s="60" t="n">
        <v>5959.94</v>
      </c>
    </row>
    <row r="40" customFormat="false" ht="15.75" hidden="false" customHeight="false" outlineLevel="0" collapsed="false">
      <c r="A40" s="76"/>
      <c r="B40" s="77" t="s">
        <v>78</v>
      </c>
      <c r="C40" s="60" t="n">
        <v>3934.7</v>
      </c>
      <c r="D40" s="60" t="n">
        <v>4591.02</v>
      </c>
      <c r="E40" s="60" t="n">
        <v>5921.87</v>
      </c>
      <c r="F40" s="60" t="n">
        <v>7512.37</v>
      </c>
    </row>
    <row r="41" customFormat="false" ht="15.75" hidden="false" customHeight="false" outlineLevel="0" collapsed="false">
      <c r="A41" s="76"/>
      <c r="B41" s="77" t="s">
        <v>79</v>
      </c>
      <c r="C41" s="60" t="n">
        <v>10859.08</v>
      </c>
      <c r="D41" s="60" t="n">
        <v>11515.4</v>
      </c>
      <c r="E41" s="60" t="n">
        <v>12846.25</v>
      </c>
      <c r="F41" s="60" t="n">
        <v>14436.75</v>
      </c>
    </row>
    <row r="42" customFormat="false" ht="37.15" hidden="false" customHeight="true" outlineLevel="0" collapsed="false"/>
    <row r="43" customFormat="false" ht="18.6" hidden="false" customHeight="true" outlineLevel="0" collapsed="false"/>
    <row r="44" customFormat="false" ht="15.75" hidden="false" customHeight="false" outlineLevel="0" collapsed="false">
      <c r="B44" s="78" t="s">
        <v>35</v>
      </c>
      <c r="C44" s="78"/>
      <c r="D44" s="39"/>
      <c r="F44" s="18" t="s">
        <v>36</v>
      </c>
    </row>
  </sheetData>
  <mergeCells count="25">
    <mergeCell ref="F3:I3"/>
    <mergeCell ref="B4:F4"/>
    <mergeCell ref="B5:F5"/>
    <mergeCell ref="B6:F6"/>
    <mergeCell ref="B7:F7"/>
    <mergeCell ref="B8:F8"/>
    <mergeCell ref="B10:F10"/>
    <mergeCell ref="B12:F12"/>
    <mergeCell ref="A13:A14"/>
    <mergeCell ref="B13:B14"/>
    <mergeCell ref="C13:F13"/>
    <mergeCell ref="B18:F18"/>
    <mergeCell ref="B19:F19"/>
    <mergeCell ref="B20:B21"/>
    <mergeCell ref="C20:F20"/>
    <mergeCell ref="B26:F26"/>
    <mergeCell ref="B27:F27"/>
    <mergeCell ref="B28:F28"/>
    <mergeCell ref="B30:F30"/>
    <mergeCell ref="C31:F31"/>
    <mergeCell ref="B32:B33"/>
    <mergeCell ref="C32:F32"/>
    <mergeCell ref="B37:B38"/>
    <mergeCell ref="C37:F37"/>
    <mergeCell ref="B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24:22Z</dcterms:created>
  <dc:creator>КамардинаТА</dc:creator>
  <dc:description/>
  <dc:language>en-US</dc:language>
  <cp:lastModifiedBy>Чвелева Ольга Александровна</cp:lastModifiedBy>
  <cp:lastPrinted>2018-05-11T07:36:24Z</cp:lastPrinted>
  <dcterms:modified xsi:type="dcterms:W3CDTF">2018-05-11T07:36:27Z</dcterms:modified>
  <cp:revision>0</cp:revision>
  <dc:subject/>
  <dc:title>Прогнозные нерегулируемые цены за январь 2012 г (для авансовых счетов-фактур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